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201</definedName>
    <definedName function="false" hidden="true" localSheetId="7" name="_xlnm._FilterDatabase" vbProcedure="false">'Einzelstatistik Gesamt'!$B$7:$Z$56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05</definedName>
    <definedName function="false" hidden="true" localSheetId="6" name="_xlnm._FilterDatabase" vbProcedure="false">'Einzelstatistik pro Mannschaft'!$B$7:$Z$56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74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21</definedName>
    <definedName function="false" hidden="true" localSheetId="2" name="_xlnm._FilterDatabase" vbProcedure="false">'Mannschaftsstatistik Gesamt'!$B$7:$AD$20</definedName>
    <definedName function="false" hidden="true" localSheetId="1" name="_xlnm._FilterDatabase" vbProcedure="false">'Mannschaftsstatistik pro Saison'!$B$7:$AD$29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201</definedName>
    <definedName function="false" hidden="false" name="Auswertung1_Mannschaftsspiele" vbProcedure="false">Mannschaftsspiele!$V$8:$V$21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201</definedName>
    <definedName function="false" hidden="false" name="Auswertung2_Mannschaftsspiele" vbProcedure="false">Mannschaftsspiele!$W$8:$W$21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201</definedName>
    <definedName function="false" hidden="false" name="Auswertung3_Mannschaftsspiele" vbProcedure="false">Mannschaftsspiele!$X$8:$X$21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201</definedName>
    <definedName function="false" hidden="false" name="Mannschaft_Einzelergebnisse2" vbProcedure="false">Einzelergebnisse!$G$8:$G$201</definedName>
    <definedName function="false" hidden="false" name="Mannschaft_Mannschaftsspiele1" vbProcedure="false">Mannschaftsspiele!$F$8:$F$21</definedName>
    <definedName function="false" hidden="false" name="Mannschaft_Mannschaftsspiele2" vbProcedure="false">Mannschaftsspiele!$H$8:$H$21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201</definedName>
    <definedName function="false" hidden="false" name="Namen_Einzelergebnisse1" vbProcedure="false">Einzelergebnisse!$K$8:$K$201</definedName>
    <definedName function="false" hidden="false" name="Namen_Einzelergebnisse2" vbProcedure="false">Einzelergebnisse!$M$8:$M$201</definedName>
    <definedName function="false" hidden="false" name="Nummer_Einzelergebnisse" vbProcedure="false">Einzelergebnisse!$B$8:$B$201</definedName>
    <definedName function="false" hidden="false" name="Punkte1_Mannschaftsspiele" vbProcedure="false">Mannschaftsspiele!$L$8:$L$21</definedName>
    <definedName function="false" hidden="false" name="Punkte2_Mannschaftsspiele" vbProcedure="false">Mannschaftsspiele!$N$8:$N$21</definedName>
    <definedName function="false" hidden="false" name="Sasion_Einzelergebnisse" vbProcedure="false">Einzelergebnisse!$I$8:$I$201</definedName>
    <definedName function="false" hidden="false" name="Sasion_Mannschaftsspiele" vbProcedure="false">Mannschaftsspiele!$I$8:$I$21</definedName>
    <definedName function="false" hidden="false" name="Tabelle1_Einzelergebnisse" vbProcedure="false">Einzelergebnisse!$B$8:$Q$201</definedName>
    <definedName function="false" hidden="false" name="Tabelle1_einzel_club" vbProcedure="false">'Einzelstatistik pro Clubkampf'!$B$8:$W$105</definedName>
    <definedName function="false" hidden="false" name="Tabelle1_einzel_gesamt" vbProcedure="false">'Einzelstatistik Gesamt'!$B$8:$Z$52</definedName>
    <definedName function="false" hidden="false" name="Tabelle1_einzel_mannschaft" vbProcedure="false">'Einzelstatistik pro Mannschaft'!$B$8:$Z$56</definedName>
    <definedName function="false" hidden="false" name="Tabelle1_einzel_saison" vbProcedure="false">'Einzelstatistik pro Saison'!$B$8:$Z$74</definedName>
    <definedName function="false" hidden="false" name="Tabelle1_mannschaft" vbProcedure="false">Mannschaftsspiele!$B$8:$T$21</definedName>
    <definedName function="false" hidden="false" name="Tabelle1_mannschaft_gesamt" vbProcedure="false">'Mannschaftsstatistik Gesamt'!$B$8:$AD$20</definedName>
    <definedName function="false" hidden="false" name="Tabelle1_mannschaft_saison" vbProcedure="false">'Mannschaftsstatistik pro Saison'!$B$8:$AD$25</definedName>
    <definedName function="false" hidden="false" name="Tore1_Einzelergebnisse" vbProcedure="false">Einzelergebnisse!$O$8:$O$201</definedName>
    <definedName function="false" hidden="false" name="Tore1_Mannschaftsspiele" vbProcedure="false">Mannschaftsspiele!$P$8:$P$21</definedName>
    <definedName function="false" hidden="false" name="Tore2_Einzelergebnisse" vbProcedure="false">Einzelergebnisse!$Q$8:$Q$201</definedName>
    <definedName function="false" hidden="false" name="Tore2_Mannschaftsspiele" vbProcedure="false">Mannschaftsspiele!$R$8:$R$21</definedName>
    <definedName function="false" hidden="false" localSheetId="5" name="Tabelle1_einzel_gesamt" vbProcedure="false">'Einzelstatistik pro Saison'!$B$8:$T$74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11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J6:S39" sheet="Spielerbilanz1"/>
  </cacheSource>
  <cacheFields count="10">
    <cacheField name="Gegner" numFmtId="0">
      <sharedItems containsBlank="1" count="22">
        <s v="BORDE, Andreas"/>
        <s v="GEHRUNG, Peter"/>
        <s v="GROTE, Stefan"/>
        <s v="HAHN, Thomas"/>
        <s v="HAHNE, Oliver"/>
        <s v="HAHNE, Stefan"/>
        <s v="ITEM, Ralf"/>
        <s v="KALLIES, Dirk"/>
        <s v="KANDZIORA, Dirk"/>
        <s v="KOCH, Normann"/>
        <s v="KÖNIG, Jens"/>
        <s v="LORENZEN, Christian"/>
        <s v="MARQUARDT, Jürgen"/>
        <s v="NACHTIGALL, Frank"/>
        <s v="POCKRANDT, Andreas"/>
        <s v="SCHADE, Michael"/>
        <s v="SCHELL, Oliver"/>
        <s v="SCHUSTER, Michael"/>
        <s v="SOCHA, Marcus"/>
        <s v="WINCKELMANN, Sebastian"/>
        <s v="WÖLK, Holger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8" count="10">
        <n v="0"/>
        <n v="1"/>
        <n v="2"/>
        <n v="3"/>
        <n v="4"/>
        <n v="5"/>
        <n v="6"/>
        <n v="7"/>
        <n v="8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21"/>
    <x v="0"/>
    <x v="0"/>
    <x v="9"/>
    <x v="1"/>
    <x v="9"/>
    <x v="0"/>
    <x v="2"/>
    <x v="2"/>
    <x v="2"/>
  </r>
  <r>
    <x v="17"/>
    <x v="0"/>
    <x v="0"/>
    <x v="8"/>
    <x v="0"/>
    <x v="2"/>
    <x v="0"/>
    <x v="1"/>
    <x v="0"/>
    <x v="0"/>
  </r>
  <r>
    <x v="4"/>
    <x v="0"/>
    <x v="0"/>
    <x v="8"/>
    <x v="0"/>
    <x v="4"/>
    <x v="0"/>
    <x v="1"/>
    <x v="0"/>
    <x v="0"/>
  </r>
  <r>
    <x v="9"/>
    <x v="0"/>
    <x v="0"/>
    <x v="8"/>
    <x v="0"/>
    <x v="5"/>
    <x v="0"/>
    <x v="1"/>
    <x v="0"/>
    <x v="0"/>
  </r>
  <r>
    <x v="19"/>
    <x v="0"/>
    <x v="0"/>
    <x v="7"/>
    <x v="0"/>
    <x v="5"/>
    <x v="0"/>
    <x v="1"/>
    <x v="0"/>
    <x v="0"/>
  </r>
  <r>
    <x v="9"/>
    <x v="0"/>
    <x v="0"/>
    <x v="7"/>
    <x v="0"/>
    <x v="5"/>
    <x v="0"/>
    <x v="1"/>
    <x v="0"/>
    <x v="0"/>
  </r>
  <r>
    <x v="11"/>
    <x v="0"/>
    <x v="0"/>
    <x v="6"/>
    <x v="0"/>
    <x v="0"/>
    <x v="0"/>
    <x v="1"/>
    <x v="0"/>
    <x v="0"/>
  </r>
  <r>
    <x v="6"/>
    <x v="0"/>
    <x v="0"/>
    <x v="6"/>
    <x v="0"/>
    <x v="1"/>
    <x v="0"/>
    <x v="1"/>
    <x v="0"/>
    <x v="0"/>
  </r>
  <r>
    <x v="20"/>
    <x v="0"/>
    <x v="0"/>
    <x v="6"/>
    <x v="0"/>
    <x v="4"/>
    <x v="0"/>
    <x v="1"/>
    <x v="0"/>
    <x v="0"/>
  </r>
  <r>
    <x v="12"/>
    <x v="0"/>
    <x v="0"/>
    <x v="5"/>
    <x v="0"/>
    <x v="1"/>
    <x v="0"/>
    <x v="1"/>
    <x v="0"/>
    <x v="0"/>
  </r>
  <r>
    <x v="16"/>
    <x v="0"/>
    <x v="0"/>
    <x v="5"/>
    <x v="0"/>
    <x v="3"/>
    <x v="0"/>
    <x v="1"/>
    <x v="0"/>
    <x v="0"/>
  </r>
  <r>
    <x v="3"/>
    <x v="0"/>
    <x v="0"/>
    <x v="5"/>
    <x v="0"/>
    <x v="4"/>
    <x v="0"/>
    <x v="0"/>
    <x v="1"/>
    <x v="0"/>
  </r>
  <r>
    <x v="7"/>
    <x v="0"/>
    <x v="0"/>
    <x v="5"/>
    <x v="0"/>
    <x v="4"/>
    <x v="0"/>
    <x v="0"/>
    <x v="1"/>
    <x v="0"/>
  </r>
  <r>
    <x v="7"/>
    <x v="0"/>
    <x v="0"/>
    <x v="5"/>
    <x v="0"/>
    <x v="4"/>
    <x v="0"/>
    <x v="0"/>
    <x v="1"/>
    <x v="0"/>
  </r>
  <r>
    <x v="2"/>
    <x v="0"/>
    <x v="0"/>
    <x v="5"/>
    <x v="0"/>
    <x v="7"/>
    <x v="0"/>
    <x v="0"/>
    <x v="0"/>
    <x v="1"/>
  </r>
  <r>
    <x v="19"/>
    <x v="0"/>
    <x v="0"/>
    <x v="5"/>
    <x v="0"/>
    <x v="8"/>
    <x v="0"/>
    <x v="0"/>
    <x v="0"/>
    <x v="1"/>
  </r>
  <r>
    <x v="16"/>
    <x v="0"/>
    <x v="0"/>
    <x v="4"/>
    <x v="0"/>
    <x v="0"/>
    <x v="0"/>
    <x v="1"/>
    <x v="0"/>
    <x v="0"/>
  </r>
  <r>
    <x v="5"/>
    <x v="0"/>
    <x v="0"/>
    <x v="4"/>
    <x v="0"/>
    <x v="1"/>
    <x v="0"/>
    <x v="1"/>
    <x v="0"/>
    <x v="0"/>
  </r>
  <r>
    <x v="5"/>
    <x v="0"/>
    <x v="0"/>
    <x v="4"/>
    <x v="0"/>
    <x v="3"/>
    <x v="0"/>
    <x v="0"/>
    <x v="1"/>
    <x v="0"/>
  </r>
  <r>
    <x v="2"/>
    <x v="0"/>
    <x v="0"/>
    <x v="4"/>
    <x v="0"/>
    <x v="7"/>
    <x v="0"/>
    <x v="0"/>
    <x v="0"/>
    <x v="1"/>
  </r>
  <r>
    <x v="3"/>
    <x v="0"/>
    <x v="0"/>
    <x v="3"/>
    <x v="0"/>
    <x v="0"/>
    <x v="0"/>
    <x v="1"/>
    <x v="0"/>
    <x v="0"/>
  </r>
  <r>
    <x v="4"/>
    <x v="0"/>
    <x v="0"/>
    <x v="3"/>
    <x v="0"/>
    <x v="0"/>
    <x v="0"/>
    <x v="1"/>
    <x v="0"/>
    <x v="0"/>
  </r>
  <r>
    <x v="13"/>
    <x v="0"/>
    <x v="0"/>
    <x v="3"/>
    <x v="0"/>
    <x v="2"/>
    <x v="0"/>
    <x v="0"/>
    <x v="1"/>
    <x v="0"/>
  </r>
  <r>
    <x v="10"/>
    <x v="0"/>
    <x v="0"/>
    <x v="3"/>
    <x v="0"/>
    <x v="2"/>
    <x v="0"/>
    <x v="0"/>
    <x v="1"/>
    <x v="0"/>
  </r>
  <r>
    <x v="20"/>
    <x v="0"/>
    <x v="0"/>
    <x v="3"/>
    <x v="0"/>
    <x v="2"/>
    <x v="0"/>
    <x v="0"/>
    <x v="1"/>
    <x v="0"/>
  </r>
  <r>
    <x v="1"/>
    <x v="0"/>
    <x v="0"/>
    <x v="3"/>
    <x v="0"/>
    <x v="3"/>
    <x v="0"/>
    <x v="0"/>
    <x v="0"/>
    <x v="1"/>
  </r>
  <r>
    <x v="0"/>
    <x v="0"/>
    <x v="0"/>
    <x v="3"/>
    <x v="0"/>
    <x v="3"/>
    <x v="0"/>
    <x v="0"/>
    <x v="0"/>
    <x v="1"/>
  </r>
  <r>
    <x v="14"/>
    <x v="0"/>
    <x v="0"/>
    <x v="3"/>
    <x v="0"/>
    <x v="5"/>
    <x v="0"/>
    <x v="0"/>
    <x v="0"/>
    <x v="1"/>
  </r>
  <r>
    <x v="15"/>
    <x v="0"/>
    <x v="0"/>
    <x v="2"/>
    <x v="0"/>
    <x v="0"/>
    <x v="0"/>
    <x v="1"/>
    <x v="0"/>
    <x v="0"/>
  </r>
  <r>
    <x v="18"/>
    <x v="0"/>
    <x v="0"/>
    <x v="2"/>
    <x v="0"/>
    <x v="4"/>
    <x v="0"/>
    <x v="0"/>
    <x v="0"/>
    <x v="1"/>
  </r>
  <r>
    <x v="13"/>
    <x v="0"/>
    <x v="0"/>
    <x v="2"/>
    <x v="0"/>
    <x v="6"/>
    <x v="0"/>
    <x v="0"/>
    <x v="0"/>
    <x v="1"/>
  </r>
  <r>
    <x v="1"/>
    <x v="0"/>
    <x v="0"/>
    <x v="1"/>
    <x v="0"/>
    <x v="1"/>
    <x v="0"/>
    <x v="0"/>
    <x v="0"/>
    <x v="1"/>
  </r>
  <r>
    <x v="8"/>
    <x v="0"/>
    <x v="0"/>
    <x v="0"/>
    <x v="0"/>
    <x v="2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30" firstHeaderRow="2" firstDataRow="2" firstDataCol="1"/>
  <pivotFields count="10">
    <pivotField axis="axisRow" compact="0" showAll="0" sumSubtotal="1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0.56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12</v>
      </c>
      <c r="B4" s="9" t="s">
        <v>1</v>
      </c>
      <c r="C4" s="10"/>
      <c r="D4" s="10"/>
      <c r="E4" s="11" t="s">
        <v>2</v>
      </c>
      <c r="F4" s="12" t="n">
        <f aca="false">V22*2+W22</f>
        <v>11</v>
      </c>
      <c r="G4" s="13" t="s">
        <v>3</v>
      </c>
      <c r="H4" s="14" t="n">
        <f aca="false">X22*2+W22</f>
        <v>13</v>
      </c>
      <c r="I4" s="15"/>
      <c r="J4" s="16"/>
      <c r="K4" s="14"/>
      <c r="L4" s="17" t="n">
        <f aca="false">SUBTOTAL(9,L8:L21)</f>
        <v>173</v>
      </c>
      <c r="M4" s="18" t="s">
        <v>3</v>
      </c>
      <c r="N4" s="18" t="n">
        <f aca="false">SUBTOTAL(9,N8:N21)</f>
        <v>211</v>
      </c>
      <c r="O4" s="18"/>
      <c r="P4" s="18" t="n">
        <f aca="false">SUBTOTAL(9,P8:P21)</f>
        <v>704</v>
      </c>
      <c r="Q4" s="18" t="s">
        <v>3</v>
      </c>
      <c r="R4" s="18" t="n">
        <f aca="false">SUBTOTAL(9,R8:R21)</f>
        <v>711</v>
      </c>
      <c r="S4" s="18"/>
      <c r="T4" s="19" t="n">
        <f aca="false">SUBTOTAL(9,T8:T21)</f>
        <v>-7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12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/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/>
      <c r="B20" s="35"/>
      <c r="C20" s="31"/>
      <c r="D20" s="36"/>
      <c r="E20" s="37"/>
      <c r="F20" s="31"/>
      <c r="G20" s="5"/>
      <c r="H20" s="31"/>
      <c r="I20" s="38"/>
      <c r="J20" s="31"/>
      <c r="K20" s="31"/>
      <c r="L20" s="31"/>
      <c r="M20" s="5"/>
      <c r="N20" s="31"/>
      <c r="O20" s="31"/>
      <c r="P20" s="31"/>
      <c r="Q20" s="31"/>
      <c r="R20" s="31"/>
      <c r="S20" s="31"/>
      <c r="T20" s="31"/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0</v>
      </c>
    </row>
    <row r="21" customFormat="false" ht="12.75" hidden="false" customHeight="false" outlineLevel="0" collapsed="false">
      <c r="A21" s="34" t="n">
        <v>2</v>
      </c>
      <c r="B21" s="35"/>
      <c r="C21" s="31"/>
      <c r="D21" s="36"/>
      <c r="E21" s="37"/>
      <c r="F21" s="31"/>
      <c r="G21" s="5"/>
      <c r="H21" s="31"/>
      <c r="I21" s="38"/>
      <c r="J21" s="31"/>
      <c r="K21" s="31"/>
      <c r="L21" s="31"/>
      <c r="M21" s="5"/>
      <c r="N21" s="31"/>
      <c r="O21" s="31"/>
      <c r="P21" s="31"/>
      <c r="Q21" s="31"/>
      <c r="R21" s="31"/>
      <c r="S21" s="31"/>
      <c r="T21" s="31"/>
      <c r="V21" s="31" t="n">
        <f aca="false">IF(L21&gt;N21,1,0)</f>
        <v>0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V22" s="39" t="n">
        <f aca="false">SUBTOTAL(9,Auswertung1_Mannschaftsspiele)</f>
        <v>5</v>
      </c>
      <c r="W22" s="39" t="n">
        <f aca="false">SUBTOTAL(9,Auswertung2_Mannschaftsspiele)</f>
        <v>1</v>
      </c>
      <c r="X22" s="39" t="n">
        <f aca="false">SUBTOTAL(9,Auswertung3_Mannschaftsspiele)</f>
        <v>6</v>
      </c>
    </row>
  </sheetData>
  <autoFilter ref="B7:T21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68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7"/>
    <col collapsed="false" customWidth="true" hidden="false" outlineLevel="0" max="5" min="5" style="0" width="1.56"/>
    <col collapsed="false" customWidth="true" hidden="false" outlineLevel="0" max="6" min="6" style="0" width="25.7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98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32</v>
      </c>
      <c r="J4" s="11" t="n">
        <f aca="false">SUBTOTAL(9,Q8:Q495)*2+SUBTOTAL(9,R8:R495)</f>
        <v>37</v>
      </c>
      <c r="K4" s="41" t="s">
        <v>3</v>
      </c>
      <c r="L4" s="9" t="n">
        <f aca="false">SUBTOTAL(9,S8:S495)*2+SUBTOTAL(9,R8:R495)</f>
        <v>27</v>
      </c>
      <c r="M4" s="41" t="n">
        <f aca="false">SUBTOTAL(9,M8:M17664)</f>
        <v>138</v>
      </c>
      <c r="N4" s="41" t="s">
        <v>3</v>
      </c>
      <c r="O4" s="157" t="n">
        <f aca="false">SUBTOTAL(9,O8:O17664)</f>
        <v>130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99</v>
      </c>
      <c r="E6" s="25"/>
      <c r="F6" s="23" t="s">
        <v>100</v>
      </c>
      <c r="G6" s="160"/>
      <c r="H6" s="26" t="s">
        <v>9</v>
      </c>
      <c r="I6" s="76"/>
      <c r="J6" s="76" t="s">
        <v>89</v>
      </c>
      <c r="K6" s="161" t="s">
        <v>101</v>
      </c>
      <c r="L6" s="161" t="s">
        <v>101</v>
      </c>
      <c r="M6" s="161" t="s">
        <v>102</v>
      </c>
      <c r="N6" s="74" t="s">
        <v>11</v>
      </c>
      <c r="O6" s="162" t="s">
        <v>15</v>
      </c>
      <c r="P6" s="163" t="s">
        <v>101</v>
      </c>
      <c r="Q6" s="0" t="s">
        <v>103</v>
      </c>
      <c r="R6" s="0" t="s">
        <v>36</v>
      </c>
      <c r="S6" s="0" t="s">
        <v>104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0</v>
      </c>
      <c r="C8" s="80" t="s">
        <v>13</v>
      </c>
      <c r="D8" s="81" t="s">
        <v>19</v>
      </c>
      <c r="E8" s="82" t="s">
        <v>15</v>
      </c>
      <c r="F8" s="81" t="s">
        <v>28</v>
      </c>
      <c r="H8" s="38" t="s">
        <v>29</v>
      </c>
      <c r="J8" s="81" t="s">
        <v>81</v>
      </c>
      <c r="M8" s="0" t="n">
        <v>8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2</v>
      </c>
      <c r="C9" s="80" t="s">
        <v>13</v>
      </c>
      <c r="D9" s="81" t="s">
        <v>19</v>
      </c>
      <c r="E9" s="82" t="s">
        <v>15</v>
      </c>
      <c r="F9" s="81" t="s">
        <v>18</v>
      </c>
      <c r="H9" s="38" t="s">
        <v>17</v>
      </c>
      <c r="J9" s="81" t="s">
        <v>55</v>
      </c>
      <c r="M9" s="0" t="n">
        <v>8</v>
      </c>
      <c r="N9" s="1" t="s">
        <v>3</v>
      </c>
      <c r="O9" s="0" t="n">
        <v>5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2</v>
      </c>
      <c r="C10" s="80" t="s">
        <v>20</v>
      </c>
      <c r="D10" s="81" t="s">
        <v>19</v>
      </c>
      <c r="E10" s="82" t="s">
        <v>15</v>
      </c>
      <c r="F10" s="81" t="s">
        <v>26</v>
      </c>
      <c r="H10" s="38" t="s">
        <v>29</v>
      </c>
      <c r="J10" s="81" t="s">
        <v>74</v>
      </c>
      <c r="M10" s="0" t="n">
        <v>8</v>
      </c>
      <c r="N10" s="1" t="s">
        <v>3</v>
      </c>
      <c r="O10" s="0" t="n">
        <v>6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9</v>
      </c>
      <c r="C11" s="80" t="s">
        <v>20</v>
      </c>
      <c r="D11" s="81" t="s">
        <v>23</v>
      </c>
      <c r="E11" s="82" t="s">
        <v>15</v>
      </c>
      <c r="F11" s="81" t="s">
        <v>26</v>
      </c>
      <c r="H11" s="38" t="s">
        <v>25</v>
      </c>
      <c r="J11" s="81" t="s">
        <v>70</v>
      </c>
      <c r="M11" s="0" t="n">
        <v>7</v>
      </c>
      <c r="N11" s="1" t="s">
        <v>3</v>
      </c>
      <c r="O11" s="0" t="n">
        <v>6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9</v>
      </c>
      <c r="C12" s="80" t="s">
        <v>20</v>
      </c>
      <c r="D12" s="81" t="s">
        <v>23</v>
      </c>
      <c r="E12" s="82" t="s">
        <v>15</v>
      </c>
      <c r="F12" s="81" t="s">
        <v>26</v>
      </c>
      <c r="H12" s="38" t="s">
        <v>25</v>
      </c>
      <c r="J12" s="81" t="s">
        <v>74</v>
      </c>
      <c r="M12" s="0" t="n">
        <v>7</v>
      </c>
      <c r="N12" s="1" t="s">
        <v>3</v>
      </c>
      <c r="O12" s="0" t="n">
        <v>6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7</v>
      </c>
      <c r="C13" s="80" t="s">
        <v>13</v>
      </c>
      <c r="D13" s="81" t="s">
        <v>23</v>
      </c>
      <c r="E13" s="82" t="s">
        <v>15</v>
      </c>
      <c r="F13" s="81" t="s">
        <v>24</v>
      </c>
      <c r="H13" s="38" t="s">
        <v>25</v>
      </c>
      <c r="J13" s="81" t="s">
        <v>66</v>
      </c>
      <c r="M13" s="0" t="n">
        <v>6</v>
      </c>
      <c r="N13" s="1" t="s">
        <v>3</v>
      </c>
      <c r="O13" s="0" t="n">
        <v>1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10</v>
      </c>
      <c r="C14" s="80" t="s">
        <v>13</v>
      </c>
      <c r="D14" s="81" t="s">
        <v>19</v>
      </c>
      <c r="E14" s="82" t="s">
        <v>15</v>
      </c>
      <c r="F14" s="81" t="s">
        <v>28</v>
      </c>
      <c r="H14" s="38" t="s">
        <v>29</v>
      </c>
      <c r="J14" s="81" t="s">
        <v>77</v>
      </c>
      <c r="M14" s="0" t="n">
        <v>6</v>
      </c>
      <c r="N14" s="1" t="s">
        <v>3</v>
      </c>
      <c r="O14" s="0" t="n">
        <v>2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</v>
      </c>
      <c r="C15" s="80" t="s">
        <v>13</v>
      </c>
      <c r="D15" s="81" t="s">
        <v>19</v>
      </c>
      <c r="E15" s="82" t="s">
        <v>15</v>
      </c>
      <c r="F15" s="81" t="s">
        <v>18</v>
      </c>
      <c r="H15" s="38" t="s">
        <v>17</v>
      </c>
      <c r="J15" s="81" t="s">
        <v>51</v>
      </c>
      <c r="M15" s="0" t="n">
        <v>6</v>
      </c>
      <c r="N15" s="1" t="s">
        <v>3</v>
      </c>
      <c r="O15" s="0" t="n">
        <v>5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7</v>
      </c>
      <c r="C16" s="80" t="s">
        <v>13</v>
      </c>
      <c r="D16" s="81" t="s">
        <v>23</v>
      </c>
      <c r="E16" s="82" t="s">
        <v>15</v>
      </c>
      <c r="F16" s="81" t="s">
        <v>24</v>
      </c>
      <c r="H16" s="38" t="s">
        <v>25</v>
      </c>
      <c r="J16" s="81" t="s">
        <v>67</v>
      </c>
      <c r="M16" s="0" t="n">
        <v>5</v>
      </c>
      <c r="N16" s="1" t="s">
        <v>3</v>
      </c>
      <c r="O16" s="0" t="n">
        <v>2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9</v>
      </c>
      <c r="C17" s="80" t="s">
        <v>20</v>
      </c>
      <c r="D17" s="81" t="s">
        <v>23</v>
      </c>
      <c r="E17" s="82" t="s">
        <v>15</v>
      </c>
      <c r="F17" s="81" t="s">
        <v>26</v>
      </c>
      <c r="H17" s="38" t="s">
        <v>25</v>
      </c>
      <c r="J17" s="81" t="s">
        <v>76</v>
      </c>
      <c r="M17" s="0" t="n">
        <v>5</v>
      </c>
      <c r="N17" s="1" t="s">
        <v>3</v>
      </c>
      <c r="O17" s="0" t="n">
        <v>4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</v>
      </c>
      <c r="C18" s="80" t="s">
        <v>13</v>
      </c>
      <c r="D18" s="81" t="s">
        <v>19</v>
      </c>
      <c r="E18" s="82" t="s">
        <v>15</v>
      </c>
      <c r="F18" s="81" t="s">
        <v>18</v>
      </c>
      <c r="H18" s="38" t="s">
        <v>17</v>
      </c>
      <c r="J18" s="81" t="s">
        <v>53</v>
      </c>
      <c r="M18" s="0" t="n">
        <v>5</v>
      </c>
      <c r="N18" s="1" t="s">
        <v>3</v>
      </c>
      <c r="O18" s="0" t="n">
        <v>5</v>
      </c>
      <c r="Q18" s="0" t="n">
        <f aca="false">IF(M18&gt;O18,1,0)</f>
        <v>0</v>
      </c>
      <c r="R18" s="0" t="n">
        <f aca="false">IF(ISNUMBER(O18),IF(M18=O18,1,0),0)</f>
        <v>1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9</v>
      </c>
      <c r="C19" s="80" t="s">
        <v>20</v>
      </c>
      <c r="D19" s="81" t="s">
        <v>23</v>
      </c>
      <c r="E19" s="82" t="s">
        <v>15</v>
      </c>
      <c r="F19" s="81" t="s">
        <v>26</v>
      </c>
      <c r="H19" s="38" t="s">
        <v>25</v>
      </c>
      <c r="J19" s="81" t="s">
        <v>72</v>
      </c>
      <c r="M19" s="0" t="n">
        <v>5</v>
      </c>
      <c r="N19" s="1" t="s">
        <v>3</v>
      </c>
      <c r="O19" s="0" t="n">
        <v>5</v>
      </c>
      <c r="Q19" s="0" t="n">
        <f aca="false">IF(M19&gt;O19,1,0)</f>
        <v>0</v>
      </c>
      <c r="R19" s="0" t="n">
        <f aca="false">IF(ISNUMBER(O19),IF(M19=O19,1,0),0)</f>
        <v>1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2</v>
      </c>
      <c r="C20" s="80" t="s">
        <v>20</v>
      </c>
      <c r="D20" s="81" t="s">
        <v>19</v>
      </c>
      <c r="E20" s="82" t="s">
        <v>15</v>
      </c>
      <c r="F20" s="81" t="s">
        <v>26</v>
      </c>
      <c r="H20" s="38" t="s">
        <v>29</v>
      </c>
      <c r="J20" s="81" t="s">
        <v>72</v>
      </c>
      <c r="M20" s="0" t="n">
        <v>5</v>
      </c>
      <c r="N20" s="1" t="s">
        <v>3</v>
      </c>
      <c r="O20" s="0" t="n">
        <v>5</v>
      </c>
      <c r="Q20" s="0" t="n">
        <f aca="false">IF(M20&gt;O20,1,0)</f>
        <v>0</v>
      </c>
      <c r="R20" s="0" t="n">
        <f aca="false">IF(ISNUMBER(O20),IF(M20=O20,1,0),0)</f>
        <v>1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6</v>
      </c>
      <c r="C21" s="80" t="s">
        <v>20</v>
      </c>
      <c r="D21" s="81" t="s">
        <v>19</v>
      </c>
      <c r="E21" s="82" t="s">
        <v>15</v>
      </c>
      <c r="F21" s="81" t="s">
        <v>14</v>
      </c>
      <c r="H21" s="38" t="s">
        <v>21</v>
      </c>
      <c r="J21" s="81" t="s">
        <v>45</v>
      </c>
      <c r="M21" s="0" t="n">
        <v>5</v>
      </c>
      <c r="N21" s="1" t="s">
        <v>3</v>
      </c>
      <c r="O21" s="0" t="n">
        <v>8</v>
      </c>
      <c r="Q21" s="0" t="n">
        <f aca="false">IF(M21&gt;O21,1,0)</f>
        <v>0</v>
      </c>
      <c r="R21" s="0" t="n">
        <f aca="false">IF(ISNUMBER(O21),IF(M21=O21,1,0),0)</f>
        <v>0</v>
      </c>
      <c r="S21" s="0" t="n">
        <f aca="false">IF(M21&lt;O21,1,0)</f>
        <v>1</v>
      </c>
    </row>
    <row r="22" customFormat="false" ht="12.75" hidden="false" customHeight="false" outlineLevel="0" collapsed="false">
      <c r="B22" s="29" t="n">
        <v>12</v>
      </c>
      <c r="C22" s="80" t="s">
        <v>20</v>
      </c>
      <c r="D22" s="81" t="s">
        <v>19</v>
      </c>
      <c r="E22" s="82" t="s">
        <v>15</v>
      </c>
      <c r="F22" s="81" t="s">
        <v>26</v>
      </c>
      <c r="H22" s="38" t="s">
        <v>29</v>
      </c>
      <c r="J22" s="81" t="s">
        <v>70</v>
      </c>
      <c r="M22" s="0" t="n">
        <v>5</v>
      </c>
      <c r="N22" s="1" t="s">
        <v>3</v>
      </c>
      <c r="O22" s="0" t="n">
        <v>9</v>
      </c>
      <c r="Q22" s="0" t="n">
        <f aca="false">IF(M22&gt;O22,1,0)</f>
        <v>0</v>
      </c>
      <c r="R22" s="0" t="n">
        <f aca="false">IF(ISNUMBER(O22),IF(M22=O22,1,0),0)</f>
        <v>0</v>
      </c>
      <c r="S22" s="0" t="n">
        <f aca="false">IF(M22&lt;O22,1,0)</f>
        <v>1</v>
      </c>
    </row>
    <row r="23" customFormat="false" ht="12.75" hidden="false" customHeight="false" outlineLevel="0" collapsed="false">
      <c r="B23" s="29" t="n">
        <v>12</v>
      </c>
      <c r="C23" s="80" t="s">
        <v>20</v>
      </c>
      <c r="D23" s="81" t="s">
        <v>19</v>
      </c>
      <c r="E23" s="82" t="s">
        <v>15</v>
      </c>
      <c r="F23" s="81" t="s">
        <v>26</v>
      </c>
      <c r="H23" s="38" t="s">
        <v>29</v>
      </c>
      <c r="J23" s="81" t="s">
        <v>76</v>
      </c>
      <c r="M23" s="0" t="n">
        <v>4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2</v>
      </c>
      <c r="C24" s="80" t="s">
        <v>13</v>
      </c>
      <c r="D24" s="81" t="s">
        <v>19</v>
      </c>
      <c r="E24" s="82" t="s">
        <v>15</v>
      </c>
      <c r="F24" s="81" t="s">
        <v>18</v>
      </c>
      <c r="H24" s="38" t="s">
        <v>17</v>
      </c>
      <c r="J24" s="81" t="s">
        <v>57</v>
      </c>
      <c r="M24" s="0" t="n">
        <v>4</v>
      </c>
      <c r="N24" s="1" t="s">
        <v>3</v>
      </c>
      <c r="O24" s="0" t="n">
        <v>2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4</v>
      </c>
      <c r="C25" s="80" t="s">
        <v>13</v>
      </c>
      <c r="D25" s="81" t="s">
        <v>19</v>
      </c>
      <c r="E25" s="82" t="s">
        <v>15</v>
      </c>
      <c r="F25" s="81" t="s">
        <v>18</v>
      </c>
      <c r="H25" s="38" t="s">
        <v>21</v>
      </c>
      <c r="J25" s="81" t="s">
        <v>57</v>
      </c>
      <c r="M25" s="0" t="n">
        <v>4</v>
      </c>
      <c r="N25" s="1" t="s">
        <v>3</v>
      </c>
      <c r="O25" s="0" t="n">
        <v>4</v>
      </c>
      <c r="Q25" s="0" t="n">
        <f aca="false">IF(M25&gt;O25,1,0)</f>
        <v>0</v>
      </c>
      <c r="R25" s="0" t="n">
        <f aca="false">IF(ISNUMBER(O25),IF(M25=O25,1,0),0)</f>
        <v>1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3</v>
      </c>
      <c r="C26" s="80" t="s">
        <v>20</v>
      </c>
      <c r="D26" s="81" t="s">
        <v>19</v>
      </c>
      <c r="E26" s="82" t="s">
        <v>15</v>
      </c>
      <c r="F26" s="81" t="s">
        <v>14</v>
      </c>
      <c r="H26" s="38" t="s">
        <v>17</v>
      </c>
      <c r="J26" s="81" t="s">
        <v>45</v>
      </c>
      <c r="M26" s="0" t="n">
        <v>4</v>
      </c>
      <c r="N26" s="1" t="s">
        <v>3</v>
      </c>
      <c r="O26" s="0" t="n">
        <v>8</v>
      </c>
      <c r="Q26" s="0" t="n">
        <f aca="false">IF(M26&gt;O26,1,0)</f>
        <v>0</v>
      </c>
      <c r="R26" s="0" t="n">
        <f aca="false">IF(ISNUMBER(O26),IF(M26=O26,1,0),0)</f>
        <v>0</v>
      </c>
      <c r="S26" s="0" t="n">
        <f aca="false">IF(M26&lt;O26,1,0)</f>
        <v>1</v>
      </c>
    </row>
    <row r="27" customFormat="false" ht="12.75" hidden="false" customHeight="false" outlineLevel="0" collapsed="false">
      <c r="B27" s="29" t="n">
        <v>4</v>
      </c>
      <c r="C27" s="80" t="s">
        <v>13</v>
      </c>
      <c r="D27" s="81" t="s">
        <v>19</v>
      </c>
      <c r="E27" s="82" t="s">
        <v>15</v>
      </c>
      <c r="F27" s="81" t="s">
        <v>18</v>
      </c>
      <c r="H27" s="38" t="s">
        <v>21</v>
      </c>
      <c r="J27" s="81" t="s">
        <v>53</v>
      </c>
      <c r="M27" s="0" t="n">
        <v>3</v>
      </c>
      <c r="N27" s="1" t="s">
        <v>3</v>
      </c>
      <c r="O27" s="0" t="n">
        <v>1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4</v>
      </c>
      <c r="C28" s="80" t="s">
        <v>13</v>
      </c>
      <c r="D28" s="81" t="s">
        <v>19</v>
      </c>
      <c r="E28" s="82" t="s">
        <v>15</v>
      </c>
      <c r="F28" s="81" t="s">
        <v>18</v>
      </c>
      <c r="H28" s="38" t="s">
        <v>21</v>
      </c>
      <c r="J28" s="81" t="s">
        <v>55</v>
      </c>
      <c r="M28" s="0" t="n">
        <v>3</v>
      </c>
      <c r="N28" s="1" t="s">
        <v>3</v>
      </c>
      <c r="O28" s="0" t="n">
        <v>1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6</v>
      </c>
      <c r="C29" s="80" t="s">
        <v>20</v>
      </c>
      <c r="D29" s="81" t="s">
        <v>19</v>
      </c>
      <c r="E29" s="82" t="s">
        <v>15</v>
      </c>
      <c r="F29" s="81" t="s">
        <v>14</v>
      </c>
      <c r="H29" s="38" t="s">
        <v>21</v>
      </c>
      <c r="J29" s="81" t="s">
        <v>43</v>
      </c>
      <c r="M29" s="0" t="n">
        <v>3</v>
      </c>
      <c r="N29" s="1" t="s">
        <v>3</v>
      </c>
      <c r="O29" s="0" t="n">
        <v>3</v>
      </c>
      <c r="Q29" s="0" t="n">
        <f aca="false">IF(M29&gt;O29,1,0)</f>
        <v>0</v>
      </c>
      <c r="R29" s="0" t="n">
        <f aca="false">IF(ISNUMBER(O29),IF(M29=O29,1,0),0)</f>
        <v>1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10</v>
      </c>
      <c r="C30" s="80" t="s">
        <v>13</v>
      </c>
      <c r="D30" s="81" t="s">
        <v>19</v>
      </c>
      <c r="E30" s="82" t="s">
        <v>15</v>
      </c>
      <c r="F30" s="81" t="s">
        <v>28</v>
      </c>
      <c r="H30" s="38" t="s">
        <v>29</v>
      </c>
      <c r="J30" s="81" t="s">
        <v>80</v>
      </c>
      <c r="M30" s="0" t="n">
        <v>3</v>
      </c>
      <c r="N30" s="1" t="s">
        <v>3</v>
      </c>
      <c r="O30" s="0" t="n">
        <v>3</v>
      </c>
      <c r="Q30" s="0" t="n">
        <f aca="false">IF(M30&gt;O30,1,0)</f>
        <v>0</v>
      </c>
      <c r="R30" s="0" t="n">
        <f aca="false">IF(ISNUMBER(O30),IF(M30=O30,1,0),0)</f>
        <v>1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4</v>
      </c>
      <c r="C31" s="80" t="s">
        <v>13</v>
      </c>
      <c r="D31" s="81" t="s">
        <v>19</v>
      </c>
      <c r="E31" s="82" t="s">
        <v>15</v>
      </c>
      <c r="F31" s="81" t="s">
        <v>18</v>
      </c>
      <c r="H31" s="38" t="s">
        <v>21</v>
      </c>
      <c r="J31" s="81" t="s">
        <v>51</v>
      </c>
      <c r="M31" s="0" t="n">
        <v>3</v>
      </c>
      <c r="N31" s="1" t="s">
        <v>3</v>
      </c>
      <c r="O31" s="0" t="n">
        <v>3</v>
      </c>
      <c r="Q31" s="0" t="n">
        <f aca="false">IF(M31&gt;O31,1,0)</f>
        <v>0</v>
      </c>
      <c r="R31" s="0" t="n">
        <f aca="false">IF(ISNUMBER(O31),IF(M31=O31,1,0),0)</f>
        <v>1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3</v>
      </c>
      <c r="C32" s="80" t="s">
        <v>20</v>
      </c>
      <c r="D32" s="81" t="s">
        <v>19</v>
      </c>
      <c r="E32" s="82" t="s">
        <v>15</v>
      </c>
      <c r="F32" s="81" t="s">
        <v>14</v>
      </c>
      <c r="H32" s="38" t="s">
        <v>17</v>
      </c>
      <c r="J32" s="81" t="s">
        <v>47</v>
      </c>
      <c r="M32" s="0" t="n">
        <v>3</v>
      </c>
      <c r="N32" s="1" t="s">
        <v>3</v>
      </c>
      <c r="O32" s="0" t="n">
        <v>4</v>
      </c>
      <c r="Q32" s="0" t="n">
        <f aca="false">IF(M32&gt;O32,1,0)</f>
        <v>0</v>
      </c>
      <c r="R32" s="0" t="n">
        <f aca="false">IF(ISNUMBER(O32),IF(M32=O32,1,0),0)</f>
        <v>0</v>
      </c>
      <c r="S32" s="0" t="n">
        <f aca="false">IF(M32&lt;O32,1,0)</f>
        <v>1</v>
      </c>
    </row>
    <row r="33" customFormat="false" ht="12.75" hidden="false" customHeight="false" outlineLevel="0" collapsed="false">
      <c r="B33" s="29" t="n">
        <v>7</v>
      </c>
      <c r="C33" s="80" t="s">
        <v>13</v>
      </c>
      <c r="D33" s="81" t="s">
        <v>23</v>
      </c>
      <c r="E33" s="82" t="s">
        <v>15</v>
      </c>
      <c r="F33" s="81" t="s">
        <v>24</v>
      </c>
      <c r="H33" s="38" t="s">
        <v>25</v>
      </c>
      <c r="J33" s="81" t="s">
        <v>69</v>
      </c>
      <c r="M33" s="0" t="n">
        <v>3</v>
      </c>
      <c r="N33" s="1" t="s">
        <v>3</v>
      </c>
      <c r="O33" s="0" t="n">
        <v>4</v>
      </c>
      <c r="Q33" s="0" t="n">
        <f aca="false">IF(M33&gt;O33,1,0)</f>
        <v>0</v>
      </c>
      <c r="R33" s="0" t="n">
        <f aca="false">IF(ISNUMBER(O33),IF(M33=O33,1,0),0)</f>
        <v>0</v>
      </c>
      <c r="S33" s="0" t="n">
        <f aca="false">IF(M33&lt;O33,1,0)</f>
        <v>1</v>
      </c>
    </row>
    <row r="34" customFormat="false" ht="12.75" hidden="false" customHeight="false" outlineLevel="0" collapsed="false">
      <c r="B34" s="29" t="n">
        <v>7</v>
      </c>
      <c r="C34" s="80" t="s">
        <v>13</v>
      </c>
      <c r="D34" s="81" t="s">
        <v>23</v>
      </c>
      <c r="E34" s="82" t="s">
        <v>15</v>
      </c>
      <c r="F34" s="81" t="s">
        <v>24</v>
      </c>
      <c r="H34" s="38" t="s">
        <v>25</v>
      </c>
      <c r="J34" s="81" t="s">
        <v>68</v>
      </c>
      <c r="M34" s="0" t="n">
        <v>3</v>
      </c>
      <c r="N34" s="1" t="s">
        <v>3</v>
      </c>
      <c r="O34" s="0" t="n">
        <v>6</v>
      </c>
      <c r="Q34" s="0" t="n">
        <f aca="false">IF(M34&gt;O34,1,0)</f>
        <v>0</v>
      </c>
      <c r="R34" s="0" t="n">
        <f aca="false">IF(ISNUMBER(O34),IF(M34=O34,1,0),0)</f>
        <v>0</v>
      </c>
      <c r="S34" s="0" t="n">
        <f aca="false">IF(M34&lt;O34,1,0)</f>
        <v>1</v>
      </c>
    </row>
    <row r="35" customFormat="false" ht="12.75" hidden="false" customHeight="false" outlineLevel="0" collapsed="false">
      <c r="B35" s="29" t="n">
        <v>10</v>
      </c>
      <c r="C35" s="80" t="s">
        <v>13</v>
      </c>
      <c r="D35" s="81" t="s">
        <v>19</v>
      </c>
      <c r="E35" s="82" t="s">
        <v>15</v>
      </c>
      <c r="F35" s="81" t="s">
        <v>28</v>
      </c>
      <c r="H35" s="38" t="s">
        <v>29</v>
      </c>
      <c r="J35" s="81" t="s">
        <v>79</v>
      </c>
      <c r="M35" s="0" t="n">
        <v>2</v>
      </c>
      <c r="N35" s="1" t="s">
        <v>3</v>
      </c>
      <c r="O35" s="0" t="n">
        <v>1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6</v>
      </c>
      <c r="C36" s="80" t="s">
        <v>20</v>
      </c>
      <c r="D36" s="81" t="s">
        <v>19</v>
      </c>
      <c r="E36" s="82" t="s">
        <v>15</v>
      </c>
      <c r="F36" s="81" t="s">
        <v>14</v>
      </c>
      <c r="H36" s="38" t="s">
        <v>21</v>
      </c>
      <c r="J36" s="81" t="s">
        <v>64</v>
      </c>
      <c r="M36" s="0" t="n">
        <v>2</v>
      </c>
      <c r="N36" s="1" t="s">
        <v>3</v>
      </c>
      <c r="O36" s="0" t="n">
        <v>5</v>
      </c>
      <c r="Q36" s="0" t="n">
        <f aca="false">IF(M36&gt;O36,1,0)</f>
        <v>0</v>
      </c>
      <c r="R36" s="0" t="n">
        <f aca="false">IF(ISNUMBER(O36),IF(M36=O36,1,0),0)</f>
        <v>0</v>
      </c>
      <c r="S36" s="0" t="n">
        <f aca="false">IF(M36&lt;O36,1,0)</f>
        <v>1</v>
      </c>
    </row>
    <row r="37" customFormat="false" ht="12.75" hidden="false" customHeight="false" outlineLevel="0" collapsed="false">
      <c r="B37" s="29" t="n">
        <v>3</v>
      </c>
      <c r="C37" s="80" t="s">
        <v>20</v>
      </c>
      <c r="D37" s="81" t="s">
        <v>19</v>
      </c>
      <c r="E37" s="82" t="s">
        <v>15</v>
      </c>
      <c r="F37" s="81" t="s">
        <v>14</v>
      </c>
      <c r="H37" s="38" t="s">
        <v>17</v>
      </c>
      <c r="J37" s="81" t="s">
        <v>43</v>
      </c>
      <c r="M37" s="0" t="n">
        <v>2</v>
      </c>
      <c r="N37" s="1" t="s">
        <v>3</v>
      </c>
      <c r="O37" s="0" t="n">
        <v>7</v>
      </c>
      <c r="Q37" s="0" t="n">
        <f aca="false">IF(M37&gt;O37,1,0)</f>
        <v>0</v>
      </c>
      <c r="R37" s="0" t="n">
        <f aca="false">IF(ISNUMBER(O37),IF(M37=O37,1,0),0)</f>
        <v>0</v>
      </c>
      <c r="S37" s="0" t="n">
        <f aca="false">IF(M37&lt;O37,1,0)</f>
        <v>1</v>
      </c>
    </row>
    <row r="38" customFormat="false" ht="12.75" hidden="false" customHeight="false" outlineLevel="0" collapsed="false">
      <c r="B38" s="29" t="n">
        <v>6</v>
      </c>
      <c r="C38" s="80" t="s">
        <v>20</v>
      </c>
      <c r="D38" s="81" t="s">
        <v>19</v>
      </c>
      <c r="E38" s="82" t="s">
        <v>15</v>
      </c>
      <c r="F38" s="81" t="s">
        <v>14</v>
      </c>
      <c r="H38" s="38" t="s">
        <v>21</v>
      </c>
      <c r="J38" s="81" t="s">
        <v>47</v>
      </c>
      <c r="M38" s="0" t="n">
        <v>1</v>
      </c>
      <c r="N38" s="1" t="s">
        <v>3</v>
      </c>
      <c r="O38" s="0" t="n">
        <v>2</v>
      </c>
      <c r="Q38" s="0" t="n">
        <f aca="false">IF(M38&gt;O38,1,0)</f>
        <v>0</v>
      </c>
      <c r="R38" s="0" t="n">
        <f aca="false">IF(ISNUMBER(O38),IF(M38=O38,1,0),0)</f>
        <v>0</v>
      </c>
      <c r="S38" s="0" t="n">
        <f aca="false">IF(M38&lt;O38,1,0)</f>
        <v>1</v>
      </c>
    </row>
    <row r="39" customFormat="false" ht="12.75" hidden="false" customHeight="false" outlineLevel="0" collapsed="false">
      <c r="B39" s="29" t="n">
        <v>3</v>
      </c>
      <c r="C39" s="80" t="s">
        <v>20</v>
      </c>
      <c r="D39" s="81" t="s">
        <v>19</v>
      </c>
      <c r="E39" s="82" t="s">
        <v>15</v>
      </c>
      <c r="F39" s="81" t="s">
        <v>14</v>
      </c>
      <c r="H39" s="38" t="s">
        <v>17</v>
      </c>
      <c r="J39" s="81" t="s">
        <v>49</v>
      </c>
      <c r="M39" s="0" t="n">
        <v>0</v>
      </c>
      <c r="N39" s="1" t="s">
        <v>3</v>
      </c>
      <c r="O39" s="0" t="n">
        <v>3</v>
      </c>
      <c r="Q39" s="0" t="n">
        <f aca="false">IF(M39&gt;O39,1,0)</f>
        <v>0</v>
      </c>
      <c r="R39" s="0" t="n">
        <f aca="false">IF(ISNUMBER(O39),IF(M39=O39,1,0),0)</f>
        <v>0</v>
      </c>
      <c r="S39" s="0" t="n">
        <f aca="false">IF(M39&lt;O39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4</xdr:col>
                    <xdr:colOff>4327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5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05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06</v>
      </c>
      <c r="O4" s="166" t="n">
        <f aca="false">SUM(O8:O33)</f>
        <v>32</v>
      </c>
      <c r="P4" s="166"/>
      <c r="Q4" s="166" t="n">
        <f aca="false">SUM(Q8:Q33)</f>
        <v>15</v>
      </c>
      <c r="R4" s="166" t="n">
        <f aca="false">SUM(R8:R33)</f>
        <v>7</v>
      </c>
      <c r="S4" s="166" t="n">
        <f aca="false">SUM(S8:S33)</f>
        <v>10</v>
      </c>
      <c r="T4" s="166"/>
      <c r="U4" s="167" t="n">
        <f aca="false">SUM(U8:U33)</f>
        <v>37</v>
      </c>
      <c r="V4" s="166" t="s">
        <v>3</v>
      </c>
      <c r="W4" s="167" t="n">
        <f aca="false">SUM(W8:W33)</f>
        <v>27</v>
      </c>
      <c r="X4" s="166"/>
      <c r="Y4" s="167" t="n">
        <f aca="false">SUM(Y8:Y33)</f>
        <v>138</v>
      </c>
      <c r="Z4" s="166" t="s">
        <v>3</v>
      </c>
      <c r="AA4" s="167" t="n">
        <f aca="false">SUM(AA8:AA33)</f>
        <v>130</v>
      </c>
      <c r="AB4" s="168" t="n">
        <f aca="false">SUM(AB8:AB33)</f>
        <v>8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07</v>
      </c>
      <c r="B6" s="173"/>
      <c r="C6" s="0"/>
      <c r="D6" s="0"/>
      <c r="E6" s="0"/>
      <c r="F6" s="0"/>
      <c r="G6" s="0"/>
      <c r="N6" s="174" t="s">
        <v>89</v>
      </c>
      <c r="O6" s="74" t="s">
        <v>34</v>
      </c>
      <c r="P6" s="76"/>
      <c r="Q6" s="74" t="s">
        <v>35</v>
      </c>
      <c r="R6" s="74" t="s">
        <v>36</v>
      </c>
      <c r="S6" s="129" t="s">
        <v>104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89</v>
      </c>
      <c r="B7" s="173" t="s">
        <v>108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69</v>
      </c>
      <c r="B8" s="176" t="n">
        <v>1</v>
      </c>
      <c r="C8" s="0"/>
      <c r="D8" s="0"/>
      <c r="E8" s="0"/>
      <c r="F8" s="0"/>
      <c r="G8" s="0"/>
      <c r="N8" s="31" t="s">
        <v>55</v>
      </c>
      <c r="O8" s="5" t="n">
        <v>2</v>
      </c>
      <c r="Q8" s="5" t="n">
        <v>2</v>
      </c>
      <c r="R8" s="5" t="n">
        <v>0</v>
      </c>
      <c r="S8" s="5" t="n">
        <v>0</v>
      </c>
      <c r="U8" s="31" t="n">
        <v>4</v>
      </c>
      <c r="V8" s="5" t="s">
        <v>3</v>
      </c>
      <c r="W8" s="31" t="n">
        <v>0</v>
      </c>
      <c r="Y8" s="31" t="n">
        <v>11</v>
      </c>
      <c r="Z8" s="5" t="s">
        <v>3</v>
      </c>
      <c r="AA8" s="31" t="n">
        <v>6</v>
      </c>
      <c r="AB8" s="31" t="n">
        <v>5</v>
      </c>
    </row>
    <row r="9" customFormat="false" ht="12.75" hidden="false" customHeight="false" outlineLevel="0" collapsed="false">
      <c r="A9" s="177" t="s">
        <v>66</v>
      </c>
      <c r="B9" s="178" t="n">
        <v>1</v>
      </c>
      <c r="C9" s="0"/>
      <c r="D9" s="0"/>
      <c r="E9" s="0"/>
      <c r="F9" s="0"/>
      <c r="G9" s="0"/>
      <c r="N9" s="31" t="s">
        <v>76</v>
      </c>
      <c r="O9" s="5" t="n">
        <v>2</v>
      </c>
      <c r="Q9" s="5" t="n">
        <v>2</v>
      </c>
      <c r="R9" s="5" t="n">
        <v>0</v>
      </c>
      <c r="S9" s="5" t="n">
        <v>0</v>
      </c>
      <c r="U9" s="31" t="n">
        <v>4</v>
      </c>
      <c r="V9" s="5" t="s">
        <v>3</v>
      </c>
      <c r="W9" s="31" t="n">
        <v>0</v>
      </c>
      <c r="Y9" s="31" t="n">
        <v>9</v>
      </c>
      <c r="Z9" s="5" t="s">
        <v>3</v>
      </c>
      <c r="AA9" s="31" t="n">
        <v>5</v>
      </c>
      <c r="AB9" s="31" t="n">
        <v>4</v>
      </c>
    </row>
    <row r="10" customFormat="false" ht="12.75" hidden="false" customHeight="false" outlineLevel="0" collapsed="false">
      <c r="A10" s="177" t="s">
        <v>67</v>
      </c>
      <c r="B10" s="178" t="n">
        <v>1</v>
      </c>
      <c r="C10" s="0"/>
      <c r="D10" s="0"/>
      <c r="E10" s="0"/>
      <c r="F10" s="0"/>
      <c r="G10" s="0"/>
      <c r="N10" s="31" t="s">
        <v>74</v>
      </c>
      <c r="O10" s="5" t="n">
        <v>2</v>
      </c>
      <c r="Q10" s="5" t="n">
        <v>2</v>
      </c>
      <c r="R10" s="5" t="n">
        <v>0</v>
      </c>
      <c r="S10" s="5" t="n">
        <v>0</v>
      </c>
      <c r="U10" s="31" t="n">
        <v>4</v>
      </c>
      <c r="V10" s="5" t="s">
        <v>3</v>
      </c>
      <c r="W10" s="31" t="n">
        <v>0</v>
      </c>
      <c r="Y10" s="31" t="n">
        <v>15</v>
      </c>
      <c r="Z10" s="5" t="s">
        <v>3</v>
      </c>
      <c r="AA10" s="31" t="n">
        <v>12</v>
      </c>
      <c r="AB10" s="31" t="n">
        <v>3</v>
      </c>
    </row>
    <row r="11" customFormat="false" ht="12.75" hidden="false" customHeight="false" outlineLevel="0" collapsed="false">
      <c r="A11" s="177" t="s">
        <v>68</v>
      </c>
      <c r="B11" s="178" t="n">
        <v>1</v>
      </c>
      <c r="C11" s="0"/>
      <c r="D11" s="0"/>
      <c r="E11" s="0"/>
      <c r="F11" s="0"/>
      <c r="G11" s="0"/>
      <c r="N11" s="31" t="s">
        <v>57</v>
      </c>
      <c r="O11" s="5" t="n">
        <v>2</v>
      </c>
      <c r="Q11" s="5" t="n">
        <v>1</v>
      </c>
      <c r="R11" s="5" t="n">
        <v>1</v>
      </c>
      <c r="S11" s="5" t="n">
        <v>0</v>
      </c>
      <c r="U11" s="31" t="n">
        <v>3</v>
      </c>
      <c r="V11" s="5" t="s">
        <v>3</v>
      </c>
      <c r="W11" s="31" t="n">
        <v>1</v>
      </c>
      <c r="Y11" s="31" t="n">
        <v>8</v>
      </c>
      <c r="Z11" s="5" t="s">
        <v>3</v>
      </c>
      <c r="AA11" s="31" t="n">
        <v>6</v>
      </c>
      <c r="AB11" s="31" t="n">
        <v>2</v>
      </c>
    </row>
    <row r="12" customFormat="false" ht="12.75" hidden="false" customHeight="false" outlineLevel="0" collapsed="false">
      <c r="A12" s="177" t="s">
        <v>109</v>
      </c>
      <c r="B12" s="178"/>
      <c r="C12" s="0"/>
      <c r="D12" s="0"/>
      <c r="E12" s="0"/>
      <c r="F12" s="0"/>
      <c r="G12" s="0"/>
      <c r="N12" s="31" t="s">
        <v>53</v>
      </c>
      <c r="O12" s="5" t="n">
        <v>2</v>
      </c>
      <c r="Q12" s="5" t="n">
        <v>1</v>
      </c>
      <c r="R12" s="5" t="n">
        <v>1</v>
      </c>
      <c r="S12" s="5" t="n">
        <v>0</v>
      </c>
      <c r="U12" s="31" t="n">
        <v>3</v>
      </c>
      <c r="V12" s="5" t="s">
        <v>3</v>
      </c>
      <c r="W12" s="31" t="n">
        <v>1</v>
      </c>
      <c r="Y12" s="31" t="n">
        <v>8</v>
      </c>
      <c r="Z12" s="5" t="s">
        <v>3</v>
      </c>
      <c r="AA12" s="31" t="n">
        <v>6</v>
      </c>
      <c r="AB12" s="31" t="n">
        <v>2</v>
      </c>
    </row>
    <row r="13" customFormat="false" ht="12.75" hidden="false" customHeight="false" outlineLevel="0" collapsed="false">
      <c r="A13" s="177" t="s">
        <v>57</v>
      </c>
      <c r="B13" s="178" t="n">
        <v>2</v>
      </c>
      <c r="C13" s="0"/>
      <c r="D13" s="0"/>
      <c r="E13" s="0"/>
      <c r="F13" s="0"/>
      <c r="G13" s="0"/>
      <c r="N13" s="31" t="s">
        <v>51</v>
      </c>
      <c r="O13" s="5" t="n">
        <v>2</v>
      </c>
      <c r="Q13" s="5" t="n">
        <v>1</v>
      </c>
      <c r="R13" s="5" t="n">
        <v>1</v>
      </c>
      <c r="S13" s="5" t="n">
        <v>0</v>
      </c>
      <c r="U13" s="31" t="n">
        <v>3</v>
      </c>
      <c r="V13" s="5" t="s">
        <v>3</v>
      </c>
      <c r="W13" s="31" t="n">
        <v>1</v>
      </c>
      <c r="Y13" s="31" t="n">
        <v>9</v>
      </c>
      <c r="Z13" s="5" t="s">
        <v>3</v>
      </c>
      <c r="AA13" s="31" t="n">
        <v>8</v>
      </c>
      <c r="AB13" s="31" t="n">
        <v>1</v>
      </c>
    </row>
    <row r="14" customFormat="false" ht="12.75" hidden="false" customHeight="false" outlineLevel="0" collapsed="false">
      <c r="A14" s="177" t="s">
        <v>53</v>
      </c>
      <c r="B14" s="178" t="n">
        <v>2</v>
      </c>
      <c r="C14" s="0"/>
      <c r="D14" s="0"/>
      <c r="E14" s="0"/>
      <c r="F14" s="0"/>
      <c r="G14" s="0"/>
      <c r="N14" s="31" t="s">
        <v>81</v>
      </c>
      <c r="O14" s="5" t="n">
        <v>1</v>
      </c>
      <c r="Q14" s="5" t="n">
        <v>1</v>
      </c>
      <c r="R14" s="5" t="n">
        <v>0</v>
      </c>
      <c r="S14" s="5" t="n">
        <v>0</v>
      </c>
      <c r="U14" s="31" t="n">
        <v>2</v>
      </c>
      <c r="V14" s="5" t="s">
        <v>3</v>
      </c>
      <c r="W14" s="31" t="n">
        <v>0</v>
      </c>
      <c r="Y14" s="31" t="n">
        <v>8</v>
      </c>
      <c r="Z14" s="5" t="s">
        <v>3</v>
      </c>
      <c r="AA14" s="31" t="n">
        <v>3</v>
      </c>
      <c r="AB14" s="31" t="n">
        <v>5</v>
      </c>
    </row>
    <row r="15" customFormat="false" ht="12.75" hidden="false" customHeight="false" outlineLevel="0" collapsed="false">
      <c r="A15" s="177" t="s">
        <v>64</v>
      </c>
      <c r="B15" s="178" t="n">
        <v>1</v>
      </c>
      <c r="C15" s="0"/>
      <c r="D15" s="0"/>
      <c r="E15" s="0"/>
      <c r="F15" s="0"/>
      <c r="G15" s="0"/>
      <c r="N15" s="31" t="s">
        <v>66</v>
      </c>
      <c r="O15" s="5" t="n">
        <v>1</v>
      </c>
      <c r="Q15" s="5" t="n">
        <v>1</v>
      </c>
      <c r="R15" s="5" t="n">
        <v>0</v>
      </c>
      <c r="S15" s="5" t="n">
        <v>0</v>
      </c>
      <c r="U15" s="31" t="n">
        <v>2</v>
      </c>
      <c r="V15" s="5" t="s">
        <v>3</v>
      </c>
      <c r="W15" s="31" t="n">
        <v>0</v>
      </c>
      <c r="Y15" s="31" t="n">
        <v>6</v>
      </c>
      <c r="Z15" s="5" t="s">
        <v>3</v>
      </c>
      <c r="AA15" s="31" t="n">
        <v>1</v>
      </c>
      <c r="AB15" s="31" t="n">
        <v>5</v>
      </c>
    </row>
    <row r="16" customFormat="false" ht="12.75" hidden="false" customHeight="false" outlineLevel="0" collapsed="false">
      <c r="A16" s="177" t="s">
        <v>55</v>
      </c>
      <c r="B16" s="178" t="n">
        <v>2</v>
      </c>
      <c r="C16" s="0"/>
      <c r="D16" s="0"/>
      <c r="E16" s="0"/>
      <c r="F16" s="0"/>
      <c r="G16" s="0"/>
      <c r="N16" s="31" t="s">
        <v>77</v>
      </c>
      <c r="O16" s="5" t="n">
        <v>1</v>
      </c>
      <c r="Q16" s="5" t="n">
        <v>1</v>
      </c>
      <c r="R16" s="5" t="n">
        <v>0</v>
      </c>
      <c r="S16" s="5" t="n">
        <v>0</v>
      </c>
      <c r="U16" s="31" t="n">
        <v>2</v>
      </c>
      <c r="V16" s="5" t="s">
        <v>3</v>
      </c>
      <c r="W16" s="31" t="n">
        <v>0</v>
      </c>
      <c r="Y16" s="31" t="n">
        <v>6</v>
      </c>
      <c r="Z16" s="5" t="s">
        <v>3</v>
      </c>
      <c r="AA16" s="31" t="n">
        <v>2</v>
      </c>
      <c r="AB16" s="31" t="n">
        <v>4</v>
      </c>
    </row>
    <row r="17" customFormat="false" ht="12.75" hidden="false" customHeight="false" outlineLevel="0" collapsed="false">
      <c r="A17" s="177" t="s">
        <v>49</v>
      </c>
      <c r="B17" s="178" t="n">
        <v>1</v>
      </c>
      <c r="C17" s="0"/>
      <c r="D17" s="0"/>
      <c r="E17" s="0"/>
      <c r="F17" s="0"/>
      <c r="G17" s="0"/>
      <c r="N17" s="31" t="s">
        <v>67</v>
      </c>
      <c r="O17" s="5" t="n">
        <v>1</v>
      </c>
      <c r="Q17" s="5" t="n">
        <v>1</v>
      </c>
      <c r="R17" s="5" t="n">
        <v>0</v>
      </c>
      <c r="S17" s="5" t="n">
        <v>0</v>
      </c>
      <c r="U17" s="31" t="n">
        <v>2</v>
      </c>
      <c r="V17" s="5" t="s">
        <v>3</v>
      </c>
      <c r="W17" s="31" t="n">
        <v>0</v>
      </c>
      <c r="Y17" s="31" t="n">
        <v>5</v>
      </c>
      <c r="Z17" s="5" t="s">
        <v>3</v>
      </c>
      <c r="AA17" s="31" t="n">
        <v>2</v>
      </c>
      <c r="AB17" s="31" t="n">
        <v>3</v>
      </c>
    </row>
    <row r="18" customFormat="false" ht="12.75" hidden="false" customHeight="false" outlineLevel="0" collapsed="false">
      <c r="A18" s="177" t="s">
        <v>45</v>
      </c>
      <c r="B18" s="178" t="n">
        <v>2</v>
      </c>
      <c r="C18" s="0"/>
      <c r="D18" s="0"/>
      <c r="E18" s="0"/>
      <c r="F18" s="0"/>
      <c r="G18" s="0"/>
      <c r="N18" s="31" t="s">
        <v>79</v>
      </c>
      <c r="O18" s="5" t="n">
        <v>1</v>
      </c>
      <c r="Q18" s="5" t="n">
        <v>1</v>
      </c>
      <c r="R18" s="5" t="n">
        <v>0</v>
      </c>
      <c r="S18" s="5" t="n">
        <v>0</v>
      </c>
      <c r="U18" s="31" t="n">
        <v>2</v>
      </c>
      <c r="V18" s="5" t="s">
        <v>3</v>
      </c>
      <c r="W18" s="31" t="n">
        <v>0</v>
      </c>
      <c r="Y18" s="31" t="n">
        <v>2</v>
      </c>
      <c r="Z18" s="5" t="s">
        <v>3</v>
      </c>
      <c r="AA18" s="31" t="n">
        <v>1</v>
      </c>
      <c r="AB18" s="31" t="n">
        <v>1</v>
      </c>
    </row>
    <row r="19" customFormat="false" ht="12.75" hidden="false" customHeight="false" outlineLevel="0" collapsed="false">
      <c r="A19" s="177" t="s">
        <v>70</v>
      </c>
      <c r="B19" s="178" t="n">
        <v>2</v>
      </c>
      <c r="C19" s="0"/>
      <c r="D19" s="0"/>
      <c r="E19" s="0"/>
      <c r="F19" s="0"/>
      <c r="G19" s="0"/>
      <c r="N19" s="31" t="s">
        <v>72</v>
      </c>
      <c r="O19" s="5" t="n">
        <v>2</v>
      </c>
      <c r="Q19" s="5" t="n">
        <v>0</v>
      </c>
      <c r="R19" s="5" t="n">
        <v>2</v>
      </c>
      <c r="S19" s="5" t="n">
        <v>0</v>
      </c>
      <c r="U19" s="31" t="n">
        <v>2</v>
      </c>
      <c r="V19" s="5" t="s">
        <v>3</v>
      </c>
      <c r="W19" s="31" t="n">
        <v>2</v>
      </c>
      <c r="Y19" s="31" t="n">
        <v>10</v>
      </c>
      <c r="Z19" s="5" t="s">
        <v>3</v>
      </c>
      <c r="AA19" s="31" t="n">
        <v>10</v>
      </c>
      <c r="AB19" s="31" t="n">
        <v>0</v>
      </c>
    </row>
    <row r="20" customFormat="false" ht="12.75" hidden="false" customHeight="false" outlineLevel="0" collapsed="false">
      <c r="A20" s="177" t="s">
        <v>76</v>
      </c>
      <c r="B20" s="178" t="n">
        <v>2</v>
      </c>
      <c r="C20" s="0"/>
      <c r="D20" s="0"/>
      <c r="E20" s="0"/>
      <c r="F20" s="0"/>
      <c r="G20" s="0"/>
      <c r="N20" s="31" t="s">
        <v>70</v>
      </c>
      <c r="O20" s="5" t="n">
        <v>2</v>
      </c>
      <c r="Q20" s="5" t="n">
        <v>1</v>
      </c>
      <c r="R20" s="5" t="n">
        <v>0</v>
      </c>
      <c r="S20" s="5" t="n">
        <v>1</v>
      </c>
      <c r="U20" s="31" t="n">
        <v>2</v>
      </c>
      <c r="V20" s="5" t="s">
        <v>3</v>
      </c>
      <c r="W20" s="31" t="n">
        <v>2</v>
      </c>
      <c r="Y20" s="31" t="n">
        <v>12</v>
      </c>
      <c r="Z20" s="5" t="s">
        <v>3</v>
      </c>
      <c r="AA20" s="31" t="n">
        <v>15</v>
      </c>
      <c r="AB20" s="31" t="n">
        <v>-3</v>
      </c>
    </row>
    <row r="21" customFormat="false" ht="12.75" hidden="false" customHeight="false" outlineLevel="0" collapsed="false">
      <c r="A21" s="177" t="s">
        <v>47</v>
      </c>
      <c r="B21" s="178" t="n">
        <v>2</v>
      </c>
      <c r="C21" s="0"/>
      <c r="D21" s="0"/>
      <c r="E21" s="0"/>
      <c r="F21" s="0"/>
      <c r="G21" s="0"/>
      <c r="N21" s="31" t="s">
        <v>80</v>
      </c>
      <c r="O21" s="5" t="n">
        <v>1</v>
      </c>
      <c r="Q21" s="5" t="n">
        <v>0</v>
      </c>
      <c r="R21" s="5" t="n">
        <v>1</v>
      </c>
      <c r="S21" s="5" t="n">
        <v>0</v>
      </c>
      <c r="U21" s="31" t="n">
        <v>1</v>
      </c>
      <c r="V21" s="5" t="s">
        <v>3</v>
      </c>
      <c r="W21" s="31" t="n">
        <v>1</v>
      </c>
      <c r="Y21" s="31" t="n">
        <v>3</v>
      </c>
      <c r="Z21" s="5" t="s">
        <v>3</v>
      </c>
      <c r="AA21" s="31" t="n">
        <v>3</v>
      </c>
      <c r="AB21" s="31" t="n">
        <v>0</v>
      </c>
    </row>
    <row r="22" customFormat="false" ht="12.75" hidden="false" customHeight="false" outlineLevel="0" collapsed="false">
      <c r="A22" s="177" t="s">
        <v>72</v>
      </c>
      <c r="B22" s="178" t="n">
        <v>2</v>
      </c>
      <c r="C22" s="0"/>
      <c r="D22" s="0"/>
      <c r="E22" s="0"/>
      <c r="F22" s="0"/>
      <c r="G22" s="0"/>
      <c r="N22" s="31" t="s">
        <v>43</v>
      </c>
      <c r="O22" s="5" t="n">
        <v>2</v>
      </c>
      <c r="Q22" s="5" t="n">
        <v>0</v>
      </c>
      <c r="R22" s="5" t="n">
        <v>1</v>
      </c>
      <c r="S22" s="5" t="n">
        <v>1</v>
      </c>
      <c r="U22" s="31" t="n">
        <v>1</v>
      </c>
      <c r="V22" s="5" t="s">
        <v>3</v>
      </c>
      <c r="W22" s="31" t="n">
        <v>3</v>
      </c>
      <c r="Y22" s="31" t="n">
        <v>5</v>
      </c>
      <c r="Z22" s="5" t="s">
        <v>3</v>
      </c>
      <c r="AA22" s="31" t="n">
        <v>10</v>
      </c>
      <c r="AB22" s="31" t="n">
        <v>-5</v>
      </c>
    </row>
    <row r="23" customFormat="false" ht="12.75" hidden="false" customHeight="false" outlineLevel="0" collapsed="false">
      <c r="A23" s="177" t="s">
        <v>43</v>
      </c>
      <c r="B23" s="178" t="n">
        <v>2</v>
      </c>
      <c r="C23" s="0"/>
      <c r="D23" s="0"/>
      <c r="E23" s="0"/>
      <c r="F23" s="0"/>
      <c r="G23" s="0"/>
      <c r="N23" s="31" t="s">
        <v>69</v>
      </c>
      <c r="O23" s="5" t="n">
        <v>1</v>
      </c>
      <c r="Q23" s="5" t="n">
        <v>0</v>
      </c>
      <c r="R23" s="5" t="n">
        <v>0</v>
      </c>
      <c r="S23" s="5" t="n">
        <v>1</v>
      </c>
      <c r="U23" s="31" t="n">
        <v>0</v>
      </c>
      <c r="V23" s="5" t="s">
        <v>3</v>
      </c>
      <c r="W23" s="31" t="n">
        <v>2</v>
      </c>
      <c r="Y23" s="31" t="n">
        <v>3</v>
      </c>
      <c r="Z23" s="5" t="s">
        <v>3</v>
      </c>
      <c r="AA23" s="31" t="n">
        <v>4</v>
      </c>
      <c r="AB23" s="31" t="n">
        <v>-1</v>
      </c>
    </row>
    <row r="24" customFormat="false" ht="12.75" hidden="false" customHeight="false" outlineLevel="0" collapsed="false">
      <c r="A24" s="177" t="s">
        <v>51</v>
      </c>
      <c r="B24" s="178" t="n">
        <v>2</v>
      </c>
      <c r="C24" s="0"/>
      <c r="D24" s="0"/>
      <c r="E24" s="0"/>
      <c r="F24" s="0"/>
      <c r="G24" s="0"/>
      <c r="N24" s="31" t="s">
        <v>68</v>
      </c>
      <c r="O24" s="5" t="n">
        <v>1</v>
      </c>
      <c r="Q24" s="5" t="n">
        <v>0</v>
      </c>
      <c r="R24" s="5" t="n">
        <v>0</v>
      </c>
      <c r="S24" s="5" t="n">
        <v>1</v>
      </c>
      <c r="U24" s="31" t="n">
        <v>0</v>
      </c>
      <c r="V24" s="5" t="s">
        <v>3</v>
      </c>
      <c r="W24" s="31" t="n">
        <v>2</v>
      </c>
      <c r="Y24" s="31" t="n">
        <v>3</v>
      </c>
      <c r="Z24" s="5" t="s">
        <v>3</v>
      </c>
      <c r="AA24" s="31" t="n">
        <v>6</v>
      </c>
      <c r="AB24" s="31" t="n">
        <v>-3</v>
      </c>
    </row>
    <row r="25" customFormat="false" ht="12.75" hidden="false" customHeight="false" outlineLevel="0" collapsed="false">
      <c r="A25" s="177" t="s">
        <v>74</v>
      </c>
      <c r="B25" s="178" t="n">
        <v>2</v>
      </c>
      <c r="N25" s="31" t="s">
        <v>64</v>
      </c>
      <c r="O25" s="5" t="n">
        <v>1</v>
      </c>
      <c r="Q25" s="5" t="n">
        <v>0</v>
      </c>
      <c r="R25" s="5" t="n">
        <v>0</v>
      </c>
      <c r="S25" s="5" t="n">
        <v>1</v>
      </c>
      <c r="U25" s="31" t="n">
        <v>0</v>
      </c>
      <c r="V25" s="5" t="s">
        <v>3</v>
      </c>
      <c r="W25" s="31" t="n">
        <v>2</v>
      </c>
      <c r="Y25" s="31" t="n">
        <v>2</v>
      </c>
      <c r="Z25" s="5" t="s">
        <v>3</v>
      </c>
      <c r="AA25" s="31" t="n">
        <v>5</v>
      </c>
      <c r="AB25" s="31" t="n">
        <v>-3</v>
      </c>
    </row>
    <row r="26" customFormat="false" ht="12.75" hidden="false" customHeight="false" outlineLevel="0" collapsed="false">
      <c r="A26" s="177" t="s">
        <v>81</v>
      </c>
      <c r="B26" s="178" t="n">
        <v>1</v>
      </c>
      <c r="N26" s="31" t="s">
        <v>49</v>
      </c>
      <c r="O26" s="5" t="n">
        <v>1</v>
      </c>
      <c r="Q26" s="5" t="n">
        <v>0</v>
      </c>
      <c r="R26" s="5" t="n">
        <v>0</v>
      </c>
      <c r="S26" s="5" t="n">
        <v>1</v>
      </c>
      <c r="U26" s="31" t="n">
        <v>0</v>
      </c>
      <c r="V26" s="5" t="s">
        <v>3</v>
      </c>
      <c r="W26" s="31" t="n">
        <v>2</v>
      </c>
      <c r="Y26" s="31" t="n">
        <v>0</v>
      </c>
      <c r="Z26" s="5" t="s">
        <v>3</v>
      </c>
      <c r="AA26" s="31" t="n">
        <v>3</v>
      </c>
      <c r="AB26" s="31" t="n">
        <v>-3</v>
      </c>
    </row>
    <row r="27" customFormat="false" ht="12.75" hidden="false" customHeight="false" outlineLevel="0" collapsed="false">
      <c r="A27" s="177" t="s">
        <v>77</v>
      </c>
      <c r="B27" s="178" t="n">
        <v>1</v>
      </c>
      <c r="N27" s="31" t="s">
        <v>47</v>
      </c>
      <c r="O27" s="5" t="n">
        <v>2</v>
      </c>
      <c r="Q27" s="5" t="n">
        <v>0</v>
      </c>
      <c r="R27" s="5" t="n">
        <v>0</v>
      </c>
      <c r="S27" s="5" t="n">
        <v>2</v>
      </c>
      <c r="U27" s="31" t="n">
        <v>0</v>
      </c>
      <c r="V27" s="5" t="s">
        <v>3</v>
      </c>
      <c r="W27" s="31" t="n">
        <v>4</v>
      </c>
      <c r="Y27" s="31" t="n">
        <v>4</v>
      </c>
      <c r="Z27" s="5" t="s">
        <v>3</v>
      </c>
      <c r="AA27" s="31" t="n">
        <v>6</v>
      </c>
      <c r="AB27" s="31" t="n">
        <v>-2</v>
      </c>
    </row>
    <row r="28" customFormat="false" ht="12.75" hidden="false" customHeight="false" outlineLevel="0" collapsed="false">
      <c r="A28" s="177" t="s">
        <v>80</v>
      </c>
      <c r="B28" s="178" t="n">
        <v>1</v>
      </c>
      <c r="N28" s="31" t="s">
        <v>45</v>
      </c>
      <c r="O28" s="5" t="n">
        <v>2</v>
      </c>
      <c r="Q28" s="5" t="n">
        <v>0</v>
      </c>
      <c r="R28" s="5" t="n">
        <v>0</v>
      </c>
      <c r="S28" s="5" t="n">
        <v>2</v>
      </c>
      <c r="U28" s="31" t="n">
        <v>0</v>
      </c>
      <c r="V28" s="5" t="s">
        <v>3</v>
      </c>
      <c r="W28" s="31" t="n">
        <v>4</v>
      </c>
      <c r="Y28" s="31" t="n">
        <v>9</v>
      </c>
      <c r="Z28" s="5" t="s">
        <v>3</v>
      </c>
      <c r="AA28" s="31" t="n">
        <v>16</v>
      </c>
      <c r="AB28" s="31" t="n">
        <v>-7</v>
      </c>
    </row>
    <row r="29" customFormat="false" ht="12.75" hidden="false" customHeight="false" outlineLevel="0" collapsed="false">
      <c r="A29" s="177" t="s">
        <v>79</v>
      </c>
      <c r="B29" s="178" t="n">
        <v>1</v>
      </c>
    </row>
    <row r="30" customFormat="false" ht="12.75" hidden="false" customHeight="false" outlineLevel="0" collapsed="false">
      <c r="A30" s="179" t="s">
        <v>110</v>
      </c>
      <c r="B30" s="180" t="n">
        <v>32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7.56"/>
    <col collapsed="false" customWidth="true" hidden="false" outlineLevel="0" max="5" min="5" style="61" width="18.28"/>
    <col collapsed="false" customWidth="true" hidden="false" outlineLevel="0" max="6" min="6" style="61" width="26.56"/>
    <col collapsed="false" customWidth="true" hidden="false" outlineLevel="0" max="7" min="7" style="61" width="18.99"/>
    <col collapsed="false" customWidth="true" hidden="false" outlineLevel="0" max="8" min="8" style="61" width="18.56"/>
    <col collapsed="false" customWidth="true" hidden="false" outlineLevel="0" max="9" min="9" style="61" width="23.99"/>
    <col collapsed="false" customWidth="true" hidden="false" outlineLevel="0" max="10" min="10" style="61" width="21.7"/>
    <col collapsed="false" customWidth="true" hidden="false" outlineLevel="0" max="11" min="11" style="61" width="18.41"/>
    <col collapsed="false" customWidth="true" hidden="false" outlineLevel="0" max="12" min="12" style="61" width="19.28"/>
    <col collapsed="false" customWidth="true" hidden="false" outlineLevel="0" max="13" min="13" style="61" width="19.41"/>
    <col collapsed="false" customWidth="false" hidden="false" outlineLevel="0" max="257" min="14" style="61" width="11.42"/>
  </cols>
  <sheetData>
    <row r="1" customFormat="false" ht="12.75" hidden="false" customHeight="false" outlineLevel="0" collapsed="false">
      <c r="A1" s="61" t="n">
        <v>11</v>
      </c>
      <c r="B1" s="61" t="n">
        <v>4</v>
      </c>
      <c r="C1" s="61" t="n">
        <v>4</v>
      </c>
      <c r="D1" s="61" t="n">
        <v>4</v>
      </c>
      <c r="E1" s="61" t="n">
        <v>5</v>
      </c>
      <c r="F1" s="61" t="n">
        <v>4</v>
      </c>
      <c r="G1" s="61" t="n">
        <v>4</v>
      </c>
      <c r="H1" s="61" t="n">
        <v>4</v>
      </c>
      <c r="I1" s="61" t="n">
        <v>4</v>
      </c>
      <c r="J1" s="61" t="n">
        <v>6</v>
      </c>
      <c r="K1" s="61" t="n">
        <v>4</v>
      </c>
      <c r="L1" s="61" t="n">
        <v>4</v>
      </c>
      <c r="M1" s="61" t="n">
        <v>4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23</v>
      </c>
      <c r="E2" s="61" t="s">
        <v>14</v>
      </c>
      <c r="F2" s="61" t="s">
        <v>24</v>
      </c>
      <c r="G2" s="61" t="s">
        <v>22</v>
      </c>
      <c r="H2" s="61" t="s">
        <v>16</v>
      </c>
      <c r="I2" s="61" t="s">
        <v>28</v>
      </c>
      <c r="J2" s="61" t="s">
        <v>19</v>
      </c>
      <c r="K2" s="61" t="s">
        <v>30</v>
      </c>
      <c r="L2" s="61" t="s">
        <v>27</v>
      </c>
      <c r="M2" s="61" t="s">
        <v>18</v>
      </c>
    </row>
    <row r="3" customFormat="false" ht="12.75" hidden="false" customHeight="false" outlineLevel="0" collapsed="false">
      <c r="A3" s="61" t="s">
        <v>23</v>
      </c>
      <c r="B3" s="61" t="s">
        <v>29</v>
      </c>
      <c r="C3" s="61" t="s">
        <v>76</v>
      </c>
      <c r="D3" s="61" t="s">
        <v>52</v>
      </c>
      <c r="E3" s="61" t="s">
        <v>47</v>
      </c>
      <c r="F3" s="61" t="s">
        <v>69</v>
      </c>
      <c r="G3" s="61" t="s">
        <v>63</v>
      </c>
      <c r="H3" s="61" t="s">
        <v>50</v>
      </c>
      <c r="I3" s="61" t="s">
        <v>81</v>
      </c>
      <c r="J3" s="61" t="s">
        <v>78</v>
      </c>
      <c r="K3" s="61" t="s">
        <v>85</v>
      </c>
      <c r="L3" s="61" t="s">
        <v>77</v>
      </c>
      <c r="M3" s="61" t="s">
        <v>57</v>
      </c>
    </row>
    <row r="4" customFormat="false" ht="12.75" hidden="false" customHeight="false" outlineLevel="0" collapsed="false">
      <c r="A4" s="61" t="s">
        <v>14</v>
      </c>
      <c r="B4" s="61" t="s">
        <v>25</v>
      </c>
      <c r="C4" s="61" t="s">
        <v>74</v>
      </c>
      <c r="D4" s="61" t="s">
        <v>56</v>
      </c>
      <c r="E4" s="61" t="s">
        <v>64</v>
      </c>
      <c r="F4" s="61" t="s">
        <v>68</v>
      </c>
      <c r="G4" s="61" t="s">
        <v>62</v>
      </c>
      <c r="H4" s="61" t="s">
        <v>48</v>
      </c>
      <c r="I4" s="61" t="s">
        <v>77</v>
      </c>
      <c r="J4" s="61" t="s">
        <v>56</v>
      </c>
      <c r="K4" s="61" t="s">
        <v>84</v>
      </c>
      <c r="L4" s="61" t="s">
        <v>75</v>
      </c>
      <c r="M4" s="61" t="s">
        <v>55</v>
      </c>
    </row>
    <row r="5" customFormat="false" ht="12.75" hidden="false" customHeight="false" outlineLevel="0" collapsed="false">
      <c r="A5" s="61" t="s">
        <v>24</v>
      </c>
      <c r="B5" s="61" t="s">
        <v>21</v>
      </c>
      <c r="C5" s="61" t="s">
        <v>72</v>
      </c>
      <c r="D5" s="61" t="s">
        <v>58</v>
      </c>
      <c r="E5" s="61" t="s">
        <v>43</v>
      </c>
      <c r="F5" s="61" t="s">
        <v>67</v>
      </c>
      <c r="G5" s="61" t="s">
        <v>61</v>
      </c>
      <c r="H5" s="61" t="s">
        <v>46</v>
      </c>
      <c r="I5" s="61" t="s">
        <v>80</v>
      </c>
      <c r="J5" s="61" t="s">
        <v>58</v>
      </c>
      <c r="K5" s="61" t="s">
        <v>83</v>
      </c>
      <c r="L5" s="61" t="s">
        <v>73</v>
      </c>
      <c r="M5" s="61" t="s">
        <v>53</v>
      </c>
    </row>
    <row r="6" customFormat="false" ht="12.75" hidden="false" customHeight="false" outlineLevel="0" collapsed="false">
      <c r="A6" s="61" t="s">
        <v>22</v>
      </c>
      <c r="B6" s="61" t="s">
        <v>17</v>
      </c>
      <c r="C6" s="61" t="s">
        <v>70</v>
      </c>
      <c r="D6" s="61" t="s">
        <v>65</v>
      </c>
      <c r="E6" s="61" t="s">
        <v>45</v>
      </c>
      <c r="F6" s="61" t="s">
        <v>66</v>
      </c>
      <c r="G6" s="61" t="s">
        <v>60</v>
      </c>
      <c r="H6" s="61" t="s">
        <v>44</v>
      </c>
      <c r="I6" s="61" t="s">
        <v>79</v>
      </c>
      <c r="J6" s="61" t="s">
        <v>52</v>
      </c>
      <c r="K6" s="61" t="s">
        <v>82</v>
      </c>
      <c r="L6" s="61" t="s">
        <v>71</v>
      </c>
      <c r="M6" s="61" t="s">
        <v>51</v>
      </c>
    </row>
    <row r="7" customFormat="false" ht="12.75" hidden="false" customHeight="false" outlineLevel="0" collapsed="false">
      <c r="A7" s="61" t="s">
        <v>16</v>
      </c>
      <c r="E7" s="61" t="s">
        <v>49</v>
      </c>
      <c r="J7" s="61" t="s">
        <v>59</v>
      </c>
    </row>
    <row r="8" customFormat="false" ht="12.75" hidden="false" customHeight="false" outlineLevel="0" collapsed="false">
      <c r="A8" s="61" t="s">
        <v>28</v>
      </c>
      <c r="J8" s="61" t="s">
        <v>54</v>
      </c>
    </row>
    <row r="9" customFormat="false" ht="12.75" hidden="false" customHeight="false" outlineLevel="0" collapsed="false">
      <c r="A9" s="61" t="s">
        <v>19</v>
      </c>
    </row>
    <row r="10" customFormat="false" ht="12.75" hidden="false" customHeight="false" outlineLevel="0" collapsed="false">
      <c r="A10" s="61" t="s">
        <v>30</v>
      </c>
    </row>
    <row r="11" customFormat="false" ht="12.75" hidden="false" customHeight="false" outlineLevel="0" collapsed="false">
      <c r="A11" s="61" t="s">
        <v>27</v>
      </c>
    </row>
    <row r="12" customFormat="false" ht="12.75" hidden="false" customHeight="false" outlineLevel="0" collapsed="false">
      <c r="A12" s="61" t="s">
        <v>18</v>
      </c>
    </row>
    <row r="26" customFormat="false" ht="12.75" hidden="false" customHeight="false" outlineLevel="0" collapsed="false">
      <c r="A26" s="29"/>
    </row>
    <row r="83" customFormat="false" ht="12.75" hidden="false" customHeight="false" outlineLevel="0" collapsed="false">
      <c r="B83" s="181"/>
    </row>
    <row r="85" customFormat="false" ht="12.75" hidden="false" customHeight="false" outlineLevel="0" collapsed="false">
      <c r="B85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29)</f>
        <v>24</v>
      </c>
      <c r="E4" s="18"/>
      <c r="F4" s="18" t="n">
        <f aca="false">SUBTOTAL(9,F8:F29)</f>
        <v>11</v>
      </c>
      <c r="G4" s="18" t="n">
        <f aca="false">SUBTOTAL(9,G8:G29)</f>
        <v>2</v>
      </c>
      <c r="H4" s="18" t="n">
        <f aca="false">SUBTOTAL(9,H8:H29)</f>
        <v>11</v>
      </c>
      <c r="I4" s="13"/>
      <c r="J4" s="13" t="n">
        <f aca="false">SUBTOTAL(9,J8:J29)</f>
        <v>24</v>
      </c>
      <c r="K4" s="13" t="s">
        <v>3</v>
      </c>
      <c r="L4" s="13" t="n">
        <f aca="false">SUBTOTAL(9,L8:L29)</f>
        <v>24</v>
      </c>
      <c r="M4" s="13"/>
      <c r="N4" s="13" t="n">
        <f aca="false">SUBTOTAL(9,N8:N29)</f>
        <v>384</v>
      </c>
      <c r="O4" s="13" t="s">
        <v>3</v>
      </c>
      <c r="P4" s="13" t="n">
        <f aca="false">SUBTOTAL(9,P8:P29)</f>
        <v>384</v>
      </c>
      <c r="Q4" s="13"/>
      <c r="R4" s="13" t="n">
        <f aca="false">SUBTOTAL(9,R8:R29)</f>
        <v>1415</v>
      </c>
      <c r="S4" s="13" t="s">
        <v>3</v>
      </c>
      <c r="T4" s="13" t="n">
        <f aca="false">SUBTOTAL(9,T8:T29)</f>
        <v>1415</v>
      </c>
      <c r="U4" s="13"/>
      <c r="V4" s="43" t="n">
        <f aca="false">SUBTOTAL(9,V8:V29)</f>
        <v>0</v>
      </c>
      <c r="W4" s="44"/>
      <c r="X4" s="45" t="s">
        <v>32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3</v>
      </c>
      <c r="C6" s="26" t="s">
        <v>9</v>
      </c>
      <c r="D6" s="24" t="s">
        <v>34</v>
      </c>
      <c r="E6" s="24"/>
      <c r="F6" s="24" t="s">
        <v>35</v>
      </c>
      <c r="G6" s="24" t="s">
        <v>36</v>
      </c>
      <c r="H6" s="24" t="s">
        <v>37</v>
      </c>
      <c r="I6" s="24"/>
      <c r="J6" s="24"/>
      <c r="K6" s="24" t="s">
        <v>10</v>
      </c>
      <c r="L6" s="24"/>
      <c r="M6" s="24"/>
      <c r="N6" s="24"/>
      <c r="O6" s="24" t="s">
        <v>38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38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6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14</v>
      </c>
      <c r="C8" s="38" t="s">
        <v>17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2</v>
      </c>
      <c r="O8" s="0" t="s">
        <v>3</v>
      </c>
      <c r="P8" s="0" t="n">
        <v>22</v>
      </c>
      <c r="R8" s="0" t="n">
        <v>118</v>
      </c>
      <c r="S8" s="0" t="s">
        <v>3</v>
      </c>
      <c r="T8" s="0" t="n">
        <v>93</v>
      </c>
      <c r="V8" s="0" t="n">
        <v>25</v>
      </c>
      <c r="X8" s="56" t="n">
        <v>2</v>
      </c>
      <c r="Z8" s="57" t="n">
        <v>21</v>
      </c>
      <c r="AB8" s="56" t="n">
        <v>59</v>
      </c>
      <c r="AC8" s="56" t="s">
        <v>3</v>
      </c>
      <c r="AD8" s="56" t="n">
        <v>46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29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39</v>
      </c>
      <c r="O9" s="0" t="s">
        <v>3</v>
      </c>
      <c r="P9" s="0" t="n">
        <v>25</v>
      </c>
      <c r="R9" s="0" t="n">
        <v>144</v>
      </c>
      <c r="S9" s="0" t="s">
        <v>3</v>
      </c>
      <c r="T9" s="0" t="n">
        <v>106</v>
      </c>
      <c r="V9" s="0" t="n">
        <v>38</v>
      </c>
      <c r="X9" s="56" t="n">
        <v>2</v>
      </c>
      <c r="Z9" s="57" t="n">
        <v>19.5</v>
      </c>
      <c r="AB9" s="56" t="n">
        <v>72</v>
      </c>
      <c r="AC9" s="56" t="s">
        <v>3</v>
      </c>
      <c r="AD9" s="56" t="n">
        <v>53</v>
      </c>
    </row>
    <row r="10" customFormat="false" ht="12.75" hidden="false" customHeight="true" outlineLevel="0" collapsed="false">
      <c r="A10" s="55" t="n">
        <v>3</v>
      </c>
      <c r="B10" s="0" t="s">
        <v>14</v>
      </c>
      <c r="C10" s="38" t="s">
        <v>21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38</v>
      </c>
      <c r="O10" s="0" t="s">
        <v>3</v>
      </c>
      <c r="P10" s="0" t="n">
        <v>26</v>
      </c>
      <c r="R10" s="0" t="n">
        <v>115</v>
      </c>
      <c r="S10" s="0" t="s">
        <v>3</v>
      </c>
      <c r="T10" s="0" t="n">
        <v>94</v>
      </c>
      <c r="V10" s="0" t="n">
        <v>21</v>
      </c>
      <c r="X10" s="56" t="n">
        <v>2</v>
      </c>
      <c r="Z10" s="57" t="n">
        <v>19</v>
      </c>
      <c r="AB10" s="56" t="n">
        <v>57.5</v>
      </c>
      <c r="AC10" s="56" t="s">
        <v>3</v>
      </c>
      <c r="AD10" s="56" t="n">
        <v>47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38" t="s">
        <v>25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19</v>
      </c>
      <c r="C12" s="38" t="s">
        <v>21</v>
      </c>
      <c r="D12" s="1" t="n">
        <v>2</v>
      </c>
      <c r="F12" s="1" t="n">
        <v>1</v>
      </c>
      <c r="G12" s="1" t="n">
        <v>0</v>
      </c>
      <c r="H12" s="1" t="n">
        <v>1</v>
      </c>
      <c r="J12" s="0" t="n">
        <v>2</v>
      </c>
      <c r="K12" s="0" t="s">
        <v>3</v>
      </c>
      <c r="L12" s="0" t="n">
        <v>2</v>
      </c>
      <c r="N12" s="0" t="n">
        <v>34</v>
      </c>
      <c r="O12" s="0" t="s">
        <v>3</v>
      </c>
      <c r="P12" s="0" t="n">
        <v>30</v>
      </c>
      <c r="R12" s="0" t="n">
        <v>106</v>
      </c>
      <c r="S12" s="0" t="s">
        <v>3</v>
      </c>
      <c r="T12" s="0" t="n">
        <v>110</v>
      </c>
      <c r="V12" s="0" t="n">
        <v>-4</v>
      </c>
      <c r="X12" s="56" t="n">
        <v>1</v>
      </c>
      <c r="Z12" s="57" t="n">
        <v>17</v>
      </c>
      <c r="AB12" s="56" t="n">
        <v>53</v>
      </c>
      <c r="AC12" s="56" t="s">
        <v>3</v>
      </c>
      <c r="AD12" s="56" t="n">
        <v>55</v>
      </c>
    </row>
    <row r="13" customFormat="false" ht="12.75" hidden="false" customHeight="true" outlineLevel="0" collapsed="false">
      <c r="A13" s="55" t="n">
        <v>6</v>
      </c>
      <c r="B13" s="0" t="s">
        <v>19</v>
      </c>
      <c r="C13" s="38" t="s">
        <v>17</v>
      </c>
      <c r="D13" s="1" t="n">
        <v>2</v>
      </c>
      <c r="F13" s="1" t="n">
        <v>1</v>
      </c>
      <c r="G13" s="1" t="n">
        <v>0</v>
      </c>
      <c r="H13" s="1" t="n">
        <v>1</v>
      </c>
      <c r="J13" s="0" t="n">
        <v>2</v>
      </c>
      <c r="K13" s="0" t="s">
        <v>3</v>
      </c>
      <c r="L13" s="0" t="n">
        <v>2</v>
      </c>
      <c r="N13" s="0" t="n">
        <v>31</v>
      </c>
      <c r="O13" s="0" t="s">
        <v>3</v>
      </c>
      <c r="P13" s="0" t="n">
        <v>33</v>
      </c>
      <c r="R13" s="0" t="n">
        <v>119</v>
      </c>
      <c r="S13" s="0" t="s">
        <v>3</v>
      </c>
      <c r="T13" s="0" t="n">
        <v>128</v>
      </c>
      <c r="V13" s="0" t="n">
        <v>-9</v>
      </c>
      <c r="X13" s="56" t="n">
        <v>1</v>
      </c>
      <c r="Z13" s="57" t="n">
        <v>15.5</v>
      </c>
      <c r="AB13" s="56" t="n">
        <v>59.5</v>
      </c>
      <c r="AC13" s="56" t="s">
        <v>3</v>
      </c>
      <c r="AD13" s="56" t="n">
        <v>64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25</v>
      </c>
      <c r="D14" s="1" t="n">
        <v>2</v>
      </c>
      <c r="F14" s="1" t="n">
        <v>1</v>
      </c>
      <c r="G14" s="1" t="n">
        <v>0</v>
      </c>
      <c r="H14" s="1" t="n">
        <v>1</v>
      </c>
      <c r="J14" s="0" t="n">
        <v>2</v>
      </c>
      <c r="K14" s="0" t="s">
        <v>3</v>
      </c>
      <c r="L14" s="0" t="n">
        <v>2</v>
      </c>
      <c r="N14" s="0" t="n">
        <v>30</v>
      </c>
      <c r="O14" s="0" t="s">
        <v>3</v>
      </c>
      <c r="P14" s="0" t="n">
        <v>34</v>
      </c>
      <c r="R14" s="0" t="n">
        <v>139</v>
      </c>
      <c r="S14" s="0" t="s">
        <v>3</v>
      </c>
      <c r="T14" s="0" t="n">
        <v>114</v>
      </c>
      <c r="V14" s="0" t="n">
        <v>25</v>
      </c>
      <c r="X14" s="56" t="n">
        <v>1</v>
      </c>
      <c r="Z14" s="57" t="n">
        <v>15</v>
      </c>
      <c r="AB14" s="56" t="n">
        <v>69.5</v>
      </c>
      <c r="AC14" s="56" t="s">
        <v>3</v>
      </c>
      <c r="AD14" s="56" t="n">
        <v>57</v>
      </c>
    </row>
    <row r="15" customFormat="false" ht="12.75" hidden="false" customHeight="true" outlineLevel="0" collapsed="false">
      <c r="A15" s="55" t="n">
        <v>8</v>
      </c>
      <c r="B15" s="0" t="s">
        <v>28</v>
      </c>
      <c r="C15" s="38" t="s">
        <v>29</v>
      </c>
      <c r="D15" s="1" t="n">
        <v>1</v>
      </c>
      <c r="F15" s="1" t="n">
        <v>0</v>
      </c>
      <c r="G15" s="1" t="n">
        <v>1</v>
      </c>
      <c r="H15" s="1" t="n">
        <v>0</v>
      </c>
      <c r="J15" s="0" t="n">
        <v>1</v>
      </c>
      <c r="K15" s="0" t="s">
        <v>3</v>
      </c>
      <c r="L15" s="0" t="n">
        <v>1</v>
      </c>
      <c r="N15" s="0" t="n">
        <v>16</v>
      </c>
      <c r="O15" s="0" t="s">
        <v>3</v>
      </c>
      <c r="P15" s="0" t="n">
        <v>16</v>
      </c>
      <c r="R15" s="0" t="n">
        <v>67</v>
      </c>
      <c r="S15" s="0" t="s">
        <v>3</v>
      </c>
      <c r="T15" s="0" t="n">
        <v>67</v>
      </c>
      <c r="V15" s="0" t="n">
        <v>0</v>
      </c>
      <c r="X15" s="56" t="n">
        <v>1</v>
      </c>
      <c r="Z15" s="57" t="n">
        <v>16</v>
      </c>
      <c r="AB15" s="56" t="n">
        <v>67</v>
      </c>
      <c r="AC15" s="56" t="s">
        <v>3</v>
      </c>
      <c r="AD15" s="56" t="n">
        <v>67</v>
      </c>
    </row>
    <row r="16" customFormat="false" ht="12.75" hidden="false" customHeight="true" outlineLevel="0" collapsed="false">
      <c r="A16" s="55" t="n">
        <v>9</v>
      </c>
      <c r="B16" s="0" t="s">
        <v>19</v>
      </c>
      <c r="C16" s="38" t="s">
        <v>29</v>
      </c>
      <c r="D16" s="1" t="n">
        <v>2</v>
      </c>
      <c r="F16" s="1" t="n">
        <v>0</v>
      </c>
      <c r="G16" s="1" t="n">
        <v>1</v>
      </c>
      <c r="H16" s="1" t="n">
        <v>1</v>
      </c>
      <c r="J16" s="0" t="n">
        <v>1</v>
      </c>
      <c r="K16" s="0" t="s">
        <v>3</v>
      </c>
      <c r="L16" s="0" t="n">
        <v>3</v>
      </c>
      <c r="N16" s="0" t="n">
        <v>30</v>
      </c>
      <c r="O16" s="0" t="s">
        <v>3</v>
      </c>
      <c r="P16" s="0" t="n">
        <v>34</v>
      </c>
      <c r="R16" s="0" t="n">
        <v>129</v>
      </c>
      <c r="S16" s="0" t="s">
        <v>3</v>
      </c>
      <c r="T16" s="0" t="n">
        <v>153</v>
      </c>
      <c r="V16" s="0" t="n">
        <v>-24</v>
      </c>
      <c r="X16" s="56" t="n">
        <v>0.5</v>
      </c>
      <c r="Z16" s="57" t="n">
        <v>15</v>
      </c>
      <c r="AB16" s="56" t="n">
        <v>64.5</v>
      </c>
      <c r="AC16" s="56" t="s">
        <v>3</v>
      </c>
      <c r="AD16" s="56" t="n">
        <v>76.5</v>
      </c>
    </row>
    <row r="17" customFormat="false" ht="12.75" hidden="false" customHeight="true" outlineLevel="0" collapsed="false">
      <c r="A17" s="55" t="n">
        <v>10</v>
      </c>
      <c r="B17" s="0" t="s">
        <v>24</v>
      </c>
      <c r="C17" s="38" t="s">
        <v>25</v>
      </c>
      <c r="D17" s="1" t="n">
        <v>1</v>
      </c>
      <c r="F17" s="1" t="n">
        <v>0</v>
      </c>
      <c r="G17" s="1" t="n">
        <v>0</v>
      </c>
      <c r="H17" s="1" t="n">
        <v>1</v>
      </c>
      <c r="J17" s="0" t="n">
        <v>0</v>
      </c>
      <c r="K17" s="0" t="s">
        <v>3</v>
      </c>
      <c r="L17" s="0" t="n">
        <v>2</v>
      </c>
      <c r="N17" s="0" t="n">
        <v>15</v>
      </c>
      <c r="O17" s="0" t="s">
        <v>3</v>
      </c>
      <c r="P17" s="0" t="n">
        <v>17</v>
      </c>
      <c r="R17" s="0" t="n">
        <v>54</v>
      </c>
      <c r="S17" s="0" t="s">
        <v>3</v>
      </c>
      <c r="T17" s="0" t="n">
        <v>64</v>
      </c>
      <c r="V17" s="0" t="n">
        <v>-10</v>
      </c>
      <c r="X17" s="56" t="n">
        <v>0</v>
      </c>
      <c r="Z17" s="57" t="n">
        <v>15</v>
      </c>
      <c r="AB17" s="56" t="n">
        <v>54</v>
      </c>
      <c r="AC17" s="56" t="s">
        <v>3</v>
      </c>
      <c r="AD17" s="56" t="n">
        <v>64</v>
      </c>
    </row>
    <row r="18" customFormat="false" ht="12.75" hidden="false" customHeight="true" outlineLevel="0" collapsed="false">
      <c r="A18" s="55" t="n">
        <v>11</v>
      </c>
      <c r="B18" s="0" t="s">
        <v>22</v>
      </c>
      <c r="C18" s="38" t="s">
        <v>21</v>
      </c>
      <c r="D18" s="1" t="n">
        <v>1</v>
      </c>
      <c r="F18" s="1" t="n">
        <v>0</v>
      </c>
      <c r="G18" s="1" t="n">
        <v>0</v>
      </c>
      <c r="H18" s="1" t="n">
        <v>1</v>
      </c>
      <c r="J18" s="0" t="n">
        <v>0</v>
      </c>
      <c r="K18" s="0" t="s">
        <v>3</v>
      </c>
      <c r="L18" s="0" t="n">
        <v>2</v>
      </c>
      <c r="N18" s="0" t="n">
        <v>14</v>
      </c>
      <c r="O18" s="0" t="s">
        <v>3</v>
      </c>
      <c r="P18" s="0" t="n">
        <v>18</v>
      </c>
      <c r="R18" s="0" t="n">
        <v>47</v>
      </c>
      <c r="S18" s="0" t="s">
        <v>3</v>
      </c>
      <c r="T18" s="0" t="n">
        <v>52</v>
      </c>
      <c r="V18" s="0" t="n">
        <v>-5</v>
      </c>
      <c r="X18" s="56" t="n">
        <v>0</v>
      </c>
      <c r="Z18" s="57" t="n">
        <v>14</v>
      </c>
      <c r="AB18" s="56" t="n">
        <v>47</v>
      </c>
      <c r="AC18" s="56" t="s">
        <v>3</v>
      </c>
      <c r="AD18" s="56" t="n">
        <v>52</v>
      </c>
    </row>
    <row r="19" customFormat="false" ht="12.75" hidden="false" customHeight="true" outlineLevel="0" collapsed="false">
      <c r="A19" s="55" t="n">
        <v>12</v>
      </c>
      <c r="B19" s="0" t="s">
        <v>27</v>
      </c>
      <c r="C19" s="38" t="s">
        <v>25</v>
      </c>
      <c r="D19" s="1" t="n">
        <v>1</v>
      </c>
      <c r="F19" s="1" t="n">
        <v>0</v>
      </c>
      <c r="G19" s="1" t="n">
        <v>0</v>
      </c>
      <c r="H19" s="1" t="n">
        <v>1</v>
      </c>
      <c r="J19" s="0" t="n">
        <v>0</v>
      </c>
      <c r="K19" s="0" t="s">
        <v>3</v>
      </c>
      <c r="L19" s="0" t="n">
        <v>2</v>
      </c>
      <c r="N19" s="0" t="n">
        <v>14</v>
      </c>
      <c r="O19" s="0" t="s">
        <v>3</v>
      </c>
      <c r="P19" s="0" t="n">
        <v>18</v>
      </c>
      <c r="R19" s="0" t="n">
        <v>51</v>
      </c>
      <c r="S19" s="0" t="s">
        <v>3</v>
      </c>
      <c r="T19" s="0" t="n">
        <v>68</v>
      </c>
      <c r="V19" s="0" t="n">
        <v>-17</v>
      </c>
      <c r="X19" s="56" t="n">
        <v>0</v>
      </c>
      <c r="Z19" s="57" t="n">
        <v>14</v>
      </c>
      <c r="AB19" s="56" t="n">
        <v>51</v>
      </c>
      <c r="AC19" s="56" t="s">
        <v>3</v>
      </c>
      <c r="AD19" s="56" t="n">
        <v>68</v>
      </c>
    </row>
    <row r="20" customFormat="false" ht="12.75" hidden="false" customHeight="true" outlineLevel="0" collapsed="false">
      <c r="A20" s="55" t="n">
        <v>13</v>
      </c>
      <c r="B20" s="0" t="s">
        <v>16</v>
      </c>
      <c r="C20" s="38" t="s">
        <v>17</v>
      </c>
      <c r="D20" s="1" t="n">
        <v>1</v>
      </c>
      <c r="F20" s="1" t="n">
        <v>0</v>
      </c>
      <c r="G20" s="1" t="n">
        <v>0</v>
      </c>
      <c r="H20" s="1" t="n">
        <v>1</v>
      </c>
      <c r="J20" s="0" t="n">
        <v>0</v>
      </c>
      <c r="K20" s="0" t="s">
        <v>3</v>
      </c>
      <c r="L20" s="0" t="n">
        <v>2</v>
      </c>
      <c r="N20" s="0" t="n">
        <v>12</v>
      </c>
      <c r="O20" s="0" t="s">
        <v>3</v>
      </c>
      <c r="P20" s="0" t="n">
        <v>20</v>
      </c>
      <c r="R20" s="0" t="n">
        <v>47</v>
      </c>
      <c r="S20" s="0" t="s">
        <v>3</v>
      </c>
      <c r="T20" s="0" t="n">
        <v>51</v>
      </c>
      <c r="V20" s="0" t="n">
        <v>-4</v>
      </c>
      <c r="X20" s="56" t="n">
        <v>0</v>
      </c>
      <c r="Z20" s="57" t="n">
        <v>12</v>
      </c>
      <c r="AB20" s="56" t="n">
        <v>47</v>
      </c>
      <c r="AC20" s="56" t="s">
        <v>3</v>
      </c>
      <c r="AD20" s="56" t="n">
        <v>51</v>
      </c>
    </row>
    <row r="21" customFormat="false" ht="12.75" hidden="false" customHeight="true" outlineLevel="0" collapsed="false">
      <c r="A21" s="55" t="n">
        <v>14</v>
      </c>
      <c r="B21" s="0" t="s">
        <v>18</v>
      </c>
      <c r="C21" s="38" t="s">
        <v>17</v>
      </c>
      <c r="D21" s="1" t="n">
        <v>1</v>
      </c>
      <c r="F21" s="1" t="n">
        <v>0</v>
      </c>
      <c r="G21" s="1" t="n">
        <v>0</v>
      </c>
      <c r="H21" s="1" t="n">
        <v>1</v>
      </c>
      <c r="J21" s="0" t="n">
        <v>0</v>
      </c>
      <c r="K21" s="0" t="s">
        <v>3</v>
      </c>
      <c r="L21" s="0" t="n">
        <v>2</v>
      </c>
      <c r="N21" s="0" t="n">
        <v>11</v>
      </c>
      <c r="O21" s="0" t="s">
        <v>3</v>
      </c>
      <c r="P21" s="0" t="n">
        <v>21</v>
      </c>
      <c r="R21" s="0" t="n">
        <v>61</v>
      </c>
      <c r="S21" s="0" t="s">
        <v>3</v>
      </c>
      <c r="T21" s="0" t="n">
        <v>73</v>
      </c>
      <c r="V21" s="0" t="n">
        <v>-12</v>
      </c>
      <c r="X21" s="56" t="n">
        <v>0</v>
      </c>
      <c r="Z21" s="57" t="n">
        <v>11</v>
      </c>
      <c r="AB21" s="56" t="n">
        <v>61</v>
      </c>
      <c r="AC21" s="56" t="s">
        <v>3</v>
      </c>
      <c r="AD21" s="56" t="n">
        <v>73</v>
      </c>
    </row>
    <row r="22" customFormat="false" ht="12.75" hidden="false" customHeight="true" outlineLevel="0" collapsed="false">
      <c r="A22" s="55" t="n">
        <v>15</v>
      </c>
      <c r="B22" s="0" t="s">
        <v>30</v>
      </c>
      <c r="C22" s="38" t="s">
        <v>29</v>
      </c>
      <c r="D22" s="1" t="n">
        <v>1</v>
      </c>
      <c r="F22" s="1" t="n">
        <v>0</v>
      </c>
      <c r="G22" s="1" t="n">
        <v>0</v>
      </c>
      <c r="H22" s="1" t="n">
        <v>1</v>
      </c>
      <c r="J22" s="0" t="n">
        <v>0</v>
      </c>
      <c r="K22" s="0" t="s">
        <v>3</v>
      </c>
      <c r="L22" s="0" t="n">
        <v>2</v>
      </c>
      <c r="N22" s="0" t="n">
        <v>11</v>
      </c>
      <c r="O22" s="0" t="s">
        <v>3</v>
      </c>
      <c r="P22" s="0" t="n">
        <v>21</v>
      </c>
      <c r="R22" s="0" t="n">
        <v>44</v>
      </c>
      <c r="S22" s="0" t="s">
        <v>3</v>
      </c>
      <c r="T22" s="0" t="n">
        <v>58</v>
      </c>
      <c r="V22" s="0" t="n">
        <v>-14</v>
      </c>
      <c r="X22" s="56" t="n">
        <v>0</v>
      </c>
      <c r="Z22" s="57" t="n">
        <v>11</v>
      </c>
      <c r="AB22" s="56" t="n">
        <v>44</v>
      </c>
      <c r="AC22" s="56" t="s">
        <v>3</v>
      </c>
      <c r="AD22" s="56" t="n">
        <v>58</v>
      </c>
    </row>
    <row r="23" customFormat="false" ht="12.75" hidden="false" customHeight="true" outlineLevel="0" collapsed="false">
      <c r="A23" s="55" t="n">
        <v>16</v>
      </c>
      <c r="B23" s="0" t="s">
        <v>18</v>
      </c>
      <c r="C23" s="38" t="s">
        <v>21</v>
      </c>
      <c r="D23" s="1" t="n">
        <v>1</v>
      </c>
      <c r="F23" s="1" t="n">
        <v>0</v>
      </c>
      <c r="G23" s="1" t="n">
        <v>0</v>
      </c>
      <c r="H23" s="1" t="n">
        <v>1</v>
      </c>
      <c r="J23" s="0" t="n">
        <v>0</v>
      </c>
      <c r="K23" s="0" t="s">
        <v>3</v>
      </c>
      <c r="L23" s="0" t="n">
        <v>2</v>
      </c>
      <c r="N23" s="0" t="n">
        <v>10</v>
      </c>
      <c r="O23" s="0" t="s">
        <v>3</v>
      </c>
      <c r="P23" s="0" t="n">
        <v>22</v>
      </c>
      <c r="R23" s="0" t="n">
        <v>47</v>
      </c>
      <c r="S23" s="0" t="s">
        <v>3</v>
      </c>
      <c r="T23" s="0" t="n">
        <v>59</v>
      </c>
      <c r="V23" s="0" t="n">
        <v>-12</v>
      </c>
      <c r="X23" s="56" t="n">
        <v>0</v>
      </c>
      <c r="Z23" s="57" t="n">
        <v>10</v>
      </c>
      <c r="AB23" s="56" t="n">
        <v>47</v>
      </c>
      <c r="AC23" s="56" t="s">
        <v>3</v>
      </c>
      <c r="AD23" s="56" t="n">
        <v>59</v>
      </c>
    </row>
    <row r="24" customFormat="false" ht="12.75" hidden="false" customHeight="true" outlineLevel="0" collapsed="false">
      <c r="A24" s="55"/>
      <c r="C24" s="38"/>
      <c r="X24" s="56"/>
      <c r="Z24" s="57"/>
      <c r="AB24" s="56"/>
      <c r="AC24" s="56"/>
      <c r="AD24" s="56"/>
    </row>
    <row r="25" customFormat="false" ht="12.75" hidden="false" customHeight="true" outlineLevel="0" collapsed="false">
      <c r="A25" s="55"/>
      <c r="C25" s="38"/>
      <c r="X25" s="56"/>
      <c r="Z25" s="57"/>
      <c r="AB25" s="56"/>
      <c r="AC25" s="56"/>
      <c r="AD25" s="56"/>
    </row>
    <row r="26" customFormat="false" ht="12.75" hidden="false" customHeight="true" outlineLevel="0" collapsed="false">
      <c r="O26" s="56"/>
      <c r="X26" s="58"/>
      <c r="Z26" s="57"/>
      <c r="AB26" s="56"/>
      <c r="AC26" s="56"/>
      <c r="AD26" s="56"/>
    </row>
    <row r="27" customFormat="false" ht="12.75" hidden="false" customHeight="true" outlineLevel="0" collapsed="false">
      <c r="O27" s="56"/>
      <c r="X27" s="58"/>
      <c r="Z27" s="57"/>
      <c r="AB27" s="56"/>
      <c r="AC27" s="56"/>
      <c r="AD27" s="56"/>
    </row>
    <row r="28" customFormat="false" ht="12.75" hidden="false" customHeight="true" outlineLevel="0" collapsed="false">
      <c r="O28" s="56"/>
      <c r="X28" s="58"/>
      <c r="Z28" s="57"/>
      <c r="AB28" s="56"/>
      <c r="AC28" s="56"/>
      <c r="AD28" s="56"/>
    </row>
    <row r="29" customFormat="false" ht="12.75" hidden="false" customHeight="true" outlineLevel="0" collapsed="false">
      <c r="O29" s="56"/>
      <c r="X29" s="58"/>
      <c r="Z29" s="57"/>
      <c r="AB29" s="56"/>
      <c r="AC29" s="56"/>
      <c r="AD29" s="56"/>
    </row>
    <row r="33" customFormat="false" ht="12.75" hidden="false" customHeight="false" outlineLevel="0" collapsed="false">
      <c r="M33" s="1"/>
    </row>
    <row r="34" customFormat="false" ht="12.75" hidden="false" customHeight="false" outlineLevel="0" collapsed="false">
      <c r="M34" s="1"/>
    </row>
    <row r="35" customFormat="false" ht="12.75" hidden="false" customHeight="false" outlineLevel="0" collapsed="false">
      <c r="M35" s="1"/>
    </row>
    <row r="36" customFormat="false" ht="12.75" hidden="false" customHeight="false" outlineLevel="0" collapsed="false">
      <c r="M36" s="1"/>
    </row>
    <row r="37" customFormat="false" ht="12.75" hidden="false" customHeight="false" outlineLevel="0" collapsed="false">
      <c r="M37" s="1"/>
    </row>
    <row r="38" customFormat="false" ht="12.75" hidden="false" customHeight="false" outlineLevel="0" collapsed="false">
      <c r="M38" s="1"/>
    </row>
    <row r="39" customFormat="false" ht="12.75" hidden="false" customHeight="false" outlineLevel="0" collapsed="false">
      <c r="M39" s="1"/>
    </row>
    <row r="40" customFormat="false" ht="12.75" hidden="false" customHeight="false" outlineLevel="0" collapsed="false">
      <c r="M40" s="1"/>
    </row>
    <row r="41" customFormat="false" ht="12.75" hidden="false" customHeight="false" outlineLevel="0" collapsed="false">
      <c r="M41" s="1"/>
    </row>
    <row r="42" customFormat="false" ht="12.75" hidden="false" customHeight="false" outlineLevel="0" collapsed="false">
      <c r="M42" s="1"/>
    </row>
    <row r="43" customFormat="false" ht="12.75" hidden="false" customHeight="false" outlineLevel="0" collapsed="false">
      <c r="M43" s="1"/>
    </row>
    <row r="44" customFormat="false" ht="12.75" hidden="false" customHeight="false" outlineLevel="0" collapsed="false">
      <c r="M44" s="1"/>
    </row>
    <row r="45" customFormat="false" ht="12.75" hidden="false" customHeight="false" outlineLevel="0" collapsed="false">
      <c r="M45" s="1"/>
    </row>
    <row r="46" customFormat="false" ht="12.75" hidden="false" customHeight="false" outlineLevel="0" collapsed="false">
      <c r="M46" s="1"/>
    </row>
    <row r="47" customFormat="false" ht="12.75" hidden="false" customHeight="false" outlineLevel="0" collapsed="false">
      <c r="M47" s="1"/>
    </row>
    <row r="48" customFormat="false" ht="12.75" hidden="false" customHeight="false" outlineLevel="0" collapsed="false">
      <c r="M48" s="1"/>
    </row>
  </sheetData>
  <autoFilter ref="B7:AD2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0)</f>
        <v>24</v>
      </c>
      <c r="E4" s="18"/>
      <c r="F4" s="18" t="n">
        <f aca="false">SUBTOTAL(9,F8:F20)</f>
        <v>11</v>
      </c>
      <c r="G4" s="18" t="n">
        <f aca="false">SUBTOTAL(9,G8:G20)</f>
        <v>2</v>
      </c>
      <c r="H4" s="18" t="n">
        <f aca="false">SUBTOTAL(9,H8:H20)</f>
        <v>11</v>
      </c>
      <c r="I4" s="13"/>
      <c r="J4" s="13" t="n">
        <f aca="false">SUBTOTAL(9,J8:J20)</f>
        <v>24</v>
      </c>
      <c r="K4" s="13" t="s">
        <v>3</v>
      </c>
      <c r="L4" s="13" t="n">
        <f aca="false">SUBTOTAL(9,L8:L20)</f>
        <v>24</v>
      </c>
      <c r="M4" s="13"/>
      <c r="N4" s="13" t="n">
        <f aca="false">SUBTOTAL(9,N8:N20)</f>
        <v>384</v>
      </c>
      <c r="O4" s="13" t="s">
        <v>3</v>
      </c>
      <c r="P4" s="13" t="n">
        <f aca="false">SUBTOTAL(9,P8:P20)</f>
        <v>384</v>
      </c>
      <c r="Q4" s="13"/>
      <c r="R4" s="13" t="n">
        <f aca="false">SUBTOTAL(9,R8:R20)</f>
        <v>1415</v>
      </c>
      <c r="S4" s="13" t="s">
        <v>3</v>
      </c>
      <c r="T4" s="13" t="n">
        <f aca="false">SUBTOTAL(9,T8:T20)</f>
        <v>1415</v>
      </c>
      <c r="U4" s="13"/>
      <c r="V4" s="43" t="n">
        <f aca="false">SUBTOTAL(9,V8:V20)</f>
        <v>0</v>
      </c>
      <c r="W4" s="44"/>
      <c r="X4" s="45" t="s">
        <v>32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33</v>
      </c>
      <c r="C6" s="24" t="s">
        <v>40</v>
      </c>
      <c r="D6" s="24" t="s">
        <v>34</v>
      </c>
      <c r="E6" s="24"/>
      <c r="F6" s="24" t="s">
        <v>35</v>
      </c>
      <c r="G6" s="24" t="s">
        <v>36</v>
      </c>
      <c r="H6" s="24" t="s">
        <v>37</v>
      </c>
      <c r="I6" s="24"/>
      <c r="J6" s="24"/>
      <c r="K6" s="24" t="s">
        <v>10</v>
      </c>
      <c r="L6" s="24"/>
      <c r="M6" s="24"/>
      <c r="N6" s="24"/>
      <c r="O6" s="24" t="s">
        <v>38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38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14</v>
      </c>
      <c r="C8" s="1" t="n">
        <v>2</v>
      </c>
      <c r="D8" s="1" t="n">
        <v>4</v>
      </c>
      <c r="F8" s="1" t="n">
        <v>4</v>
      </c>
      <c r="G8" s="1" t="n">
        <v>0</v>
      </c>
      <c r="H8" s="1" t="n">
        <v>0</v>
      </c>
      <c r="J8" s="0" t="n">
        <v>8</v>
      </c>
      <c r="K8" s="0" t="s">
        <v>3</v>
      </c>
      <c r="L8" s="0" t="n">
        <v>0</v>
      </c>
      <c r="N8" s="0" t="n">
        <v>80</v>
      </c>
      <c r="O8" s="0" t="s">
        <v>3</v>
      </c>
      <c r="P8" s="0" t="n">
        <v>48</v>
      </c>
      <c r="R8" s="0" t="n">
        <v>233</v>
      </c>
      <c r="S8" s="0" t="s">
        <v>3</v>
      </c>
      <c r="T8" s="0" t="n">
        <v>187</v>
      </c>
      <c r="V8" s="0" t="n">
        <v>46</v>
      </c>
      <c r="X8" s="56" t="n">
        <v>2</v>
      </c>
      <c r="Z8" s="57" t="n">
        <v>20</v>
      </c>
      <c r="AB8" s="56" t="n">
        <v>58.25</v>
      </c>
      <c r="AC8" s="56" t="s">
        <v>3</v>
      </c>
      <c r="AD8" s="56" t="n">
        <v>46.7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1" t="n">
        <v>2</v>
      </c>
      <c r="D9" s="1" t="n">
        <v>4</v>
      </c>
      <c r="F9" s="1" t="n">
        <v>3</v>
      </c>
      <c r="G9" s="1" t="n">
        <v>0</v>
      </c>
      <c r="H9" s="1" t="n">
        <v>1</v>
      </c>
      <c r="J9" s="0" t="n">
        <v>6</v>
      </c>
      <c r="K9" s="0" t="s">
        <v>3</v>
      </c>
      <c r="L9" s="0" t="n">
        <v>2</v>
      </c>
      <c r="N9" s="0" t="n">
        <v>69</v>
      </c>
      <c r="O9" s="0" t="s">
        <v>3</v>
      </c>
      <c r="P9" s="0" t="n">
        <v>59</v>
      </c>
      <c r="R9" s="0" t="n">
        <v>283</v>
      </c>
      <c r="S9" s="0" t="s">
        <v>3</v>
      </c>
      <c r="T9" s="0" t="n">
        <v>220</v>
      </c>
      <c r="V9" s="0" t="n">
        <v>63</v>
      </c>
      <c r="X9" s="56" t="n">
        <v>1.5</v>
      </c>
      <c r="Z9" s="57" t="n">
        <v>17.25</v>
      </c>
      <c r="AB9" s="56" t="n">
        <v>70.75</v>
      </c>
      <c r="AC9" s="56" t="s">
        <v>3</v>
      </c>
      <c r="AD9" s="56" t="n">
        <v>55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3</v>
      </c>
      <c r="D10" s="1" t="n">
        <v>6</v>
      </c>
      <c r="F10" s="1" t="n">
        <v>2</v>
      </c>
      <c r="G10" s="1" t="n">
        <v>1</v>
      </c>
      <c r="H10" s="1" t="n">
        <v>3</v>
      </c>
      <c r="J10" s="0" t="n">
        <v>5</v>
      </c>
      <c r="K10" s="0" t="s">
        <v>3</v>
      </c>
      <c r="L10" s="0" t="n">
        <v>7</v>
      </c>
      <c r="N10" s="0" t="n">
        <v>95</v>
      </c>
      <c r="O10" s="0" t="s">
        <v>3</v>
      </c>
      <c r="P10" s="0" t="n">
        <v>97</v>
      </c>
      <c r="R10" s="0" t="n">
        <v>354</v>
      </c>
      <c r="S10" s="0" t="s">
        <v>3</v>
      </c>
      <c r="T10" s="0" t="n">
        <v>391</v>
      </c>
      <c r="V10" s="0" t="n">
        <v>-37</v>
      </c>
      <c r="X10" s="56" t="n">
        <v>0.833333333333333</v>
      </c>
      <c r="Z10" s="57" t="n">
        <v>15.8333333333333</v>
      </c>
      <c r="AB10" s="56" t="n">
        <v>59</v>
      </c>
      <c r="AC10" s="56" t="s">
        <v>3</v>
      </c>
      <c r="AD10" s="56" t="n">
        <v>65.1666666666667</v>
      </c>
    </row>
    <row r="11" customFormat="false" ht="12.75" hidden="false" customHeight="true" outlineLevel="0" collapsed="false">
      <c r="A11" s="55" t="n">
        <v>4</v>
      </c>
      <c r="B11" s="0" t="s">
        <v>23</v>
      </c>
      <c r="C11" s="1" t="n">
        <v>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37</v>
      </c>
      <c r="O11" s="0" t="s">
        <v>3</v>
      </c>
      <c r="P11" s="0" t="n">
        <v>27</v>
      </c>
      <c r="R11" s="0" t="n">
        <v>127</v>
      </c>
      <c r="S11" s="0" t="s">
        <v>3</v>
      </c>
      <c r="T11" s="0" t="n">
        <v>125</v>
      </c>
      <c r="V11" s="0" t="n">
        <v>2</v>
      </c>
      <c r="X11" s="56" t="n">
        <v>2</v>
      </c>
      <c r="Z11" s="57" t="n">
        <v>18.5</v>
      </c>
      <c r="AB11" s="56" t="n">
        <v>63.5</v>
      </c>
      <c r="AC11" s="56" t="s">
        <v>3</v>
      </c>
      <c r="AD11" s="56" t="n">
        <v>62.5</v>
      </c>
    </row>
    <row r="12" customFormat="false" ht="12.75" hidden="false" customHeight="true" outlineLevel="0" collapsed="false">
      <c r="A12" s="55" t="n">
        <v>5</v>
      </c>
      <c r="B12" s="0" t="s">
        <v>28</v>
      </c>
      <c r="C12" s="1" t="n">
        <v>1</v>
      </c>
      <c r="D12" s="1" t="n">
        <v>1</v>
      </c>
      <c r="F12" s="1" t="n">
        <v>0</v>
      </c>
      <c r="G12" s="1" t="n">
        <v>1</v>
      </c>
      <c r="H12" s="1" t="n">
        <v>0</v>
      </c>
      <c r="J12" s="0" t="n">
        <v>1</v>
      </c>
      <c r="K12" s="0" t="s">
        <v>3</v>
      </c>
      <c r="L12" s="0" t="n">
        <v>1</v>
      </c>
      <c r="N12" s="0" t="n">
        <v>16</v>
      </c>
      <c r="O12" s="0" t="s">
        <v>3</v>
      </c>
      <c r="P12" s="0" t="n">
        <v>16</v>
      </c>
      <c r="R12" s="0" t="n">
        <v>67</v>
      </c>
      <c r="S12" s="0" t="s">
        <v>3</v>
      </c>
      <c r="T12" s="0" t="n">
        <v>67</v>
      </c>
      <c r="V12" s="0" t="n">
        <v>0</v>
      </c>
      <c r="X12" s="56" t="n">
        <v>1</v>
      </c>
      <c r="Z12" s="57" t="n">
        <v>16</v>
      </c>
      <c r="AB12" s="56" t="n">
        <v>67</v>
      </c>
      <c r="AC12" s="56" t="s">
        <v>3</v>
      </c>
      <c r="AD12" s="56" t="n">
        <v>67</v>
      </c>
    </row>
    <row r="13" customFormat="false" ht="12.75" hidden="false" customHeight="true" outlineLevel="0" collapsed="false">
      <c r="A13" s="55" t="n">
        <v>6</v>
      </c>
      <c r="B13" s="0" t="s">
        <v>24</v>
      </c>
      <c r="C13" s="1" t="n">
        <v>1</v>
      </c>
      <c r="D13" s="1" t="n">
        <v>1</v>
      </c>
      <c r="F13" s="1" t="n">
        <v>0</v>
      </c>
      <c r="G13" s="1" t="n">
        <v>0</v>
      </c>
      <c r="H13" s="1" t="n">
        <v>1</v>
      </c>
      <c r="J13" s="0" t="n">
        <v>0</v>
      </c>
      <c r="K13" s="0" t="s">
        <v>3</v>
      </c>
      <c r="L13" s="0" t="n">
        <v>2</v>
      </c>
      <c r="N13" s="0" t="n">
        <v>15</v>
      </c>
      <c r="O13" s="0" t="s">
        <v>3</v>
      </c>
      <c r="P13" s="0" t="n">
        <v>17</v>
      </c>
      <c r="R13" s="0" t="n">
        <v>54</v>
      </c>
      <c r="S13" s="0" t="s">
        <v>3</v>
      </c>
      <c r="T13" s="0" t="n">
        <v>64</v>
      </c>
      <c r="V13" s="0" t="n">
        <v>-10</v>
      </c>
      <c r="X13" s="56" t="n">
        <v>0</v>
      </c>
      <c r="Z13" s="57" t="n">
        <v>15</v>
      </c>
      <c r="AB13" s="56" t="n">
        <v>54</v>
      </c>
      <c r="AC13" s="56" t="s">
        <v>3</v>
      </c>
      <c r="AD13" s="56" t="n">
        <v>64</v>
      </c>
    </row>
    <row r="14" customFormat="false" ht="12.75" hidden="false" customHeight="true" outlineLevel="0" collapsed="false">
      <c r="A14" s="55" t="n">
        <v>7</v>
      </c>
      <c r="B14" s="0" t="s">
        <v>22</v>
      </c>
      <c r="C14" s="1" t="n">
        <v>1</v>
      </c>
      <c r="D14" s="1" t="n">
        <v>1</v>
      </c>
      <c r="F14" s="1" t="n">
        <v>0</v>
      </c>
      <c r="G14" s="1" t="n">
        <v>0</v>
      </c>
      <c r="H14" s="1" t="n">
        <v>1</v>
      </c>
      <c r="J14" s="0" t="n">
        <v>0</v>
      </c>
      <c r="K14" s="0" t="s">
        <v>3</v>
      </c>
      <c r="L14" s="0" t="n">
        <v>2</v>
      </c>
      <c r="N14" s="0" t="n">
        <v>14</v>
      </c>
      <c r="O14" s="0" t="s">
        <v>3</v>
      </c>
      <c r="P14" s="0" t="n">
        <v>18</v>
      </c>
      <c r="R14" s="0" t="n">
        <v>47</v>
      </c>
      <c r="S14" s="0" t="s">
        <v>3</v>
      </c>
      <c r="T14" s="0" t="n">
        <v>52</v>
      </c>
      <c r="V14" s="0" t="n">
        <v>-5</v>
      </c>
      <c r="X14" s="56" t="n">
        <v>0</v>
      </c>
      <c r="Z14" s="57" t="n">
        <v>14</v>
      </c>
      <c r="AB14" s="56" t="n">
        <v>47</v>
      </c>
      <c r="AC14" s="56" t="s">
        <v>3</v>
      </c>
      <c r="AD14" s="56" t="n">
        <v>52</v>
      </c>
    </row>
    <row r="15" customFormat="false" ht="12.75" hidden="false" customHeight="true" outlineLevel="0" collapsed="false">
      <c r="A15" s="55" t="n">
        <v>8</v>
      </c>
      <c r="B15" s="0" t="s">
        <v>27</v>
      </c>
      <c r="C15" s="1" t="n">
        <v>1</v>
      </c>
      <c r="D15" s="1" t="n">
        <v>1</v>
      </c>
      <c r="F15" s="1" t="n">
        <v>0</v>
      </c>
      <c r="G15" s="1" t="n">
        <v>0</v>
      </c>
      <c r="H15" s="1" t="n">
        <v>1</v>
      </c>
      <c r="J15" s="0" t="n">
        <v>0</v>
      </c>
      <c r="K15" s="0" t="s">
        <v>3</v>
      </c>
      <c r="L15" s="0" t="n">
        <v>2</v>
      </c>
      <c r="N15" s="0" t="n">
        <v>14</v>
      </c>
      <c r="O15" s="0" t="s">
        <v>3</v>
      </c>
      <c r="P15" s="0" t="n">
        <v>18</v>
      </c>
      <c r="R15" s="0" t="n">
        <v>51</v>
      </c>
      <c r="S15" s="0" t="s">
        <v>3</v>
      </c>
      <c r="T15" s="0" t="n">
        <v>68</v>
      </c>
      <c r="V15" s="0" t="n">
        <v>-17</v>
      </c>
      <c r="X15" s="56" t="n">
        <v>0</v>
      </c>
      <c r="Z15" s="57" t="n">
        <v>14</v>
      </c>
      <c r="AB15" s="56" t="n">
        <v>51</v>
      </c>
      <c r="AC15" s="56" t="s">
        <v>3</v>
      </c>
      <c r="AD15" s="56" t="n">
        <v>68</v>
      </c>
    </row>
    <row r="16" customFormat="false" ht="12.75" hidden="false" customHeight="true" outlineLevel="0" collapsed="false">
      <c r="A16" s="55" t="n">
        <v>9</v>
      </c>
      <c r="B16" s="0" t="s">
        <v>16</v>
      </c>
      <c r="C16" s="1" t="n">
        <v>1</v>
      </c>
      <c r="D16" s="1" t="n">
        <v>1</v>
      </c>
      <c r="F16" s="1" t="n">
        <v>0</v>
      </c>
      <c r="G16" s="1" t="n">
        <v>0</v>
      </c>
      <c r="H16" s="1" t="n">
        <v>1</v>
      </c>
      <c r="J16" s="0" t="n">
        <v>0</v>
      </c>
      <c r="K16" s="0" t="s">
        <v>3</v>
      </c>
      <c r="L16" s="0" t="n">
        <v>2</v>
      </c>
      <c r="N16" s="0" t="n">
        <v>12</v>
      </c>
      <c r="O16" s="0" t="s">
        <v>3</v>
      </c>
      <c r="P16" s="0" t="n">
        <v>20</v>
      </c>
      <c r="R16" s="0" t="n">
        <v>47</v>
      </c>
      <c r="S16" s="0" t="s">
        <v>3</v>
      </c>
      <c r="T16" s="0" t="n">
        <v>51</v>
      </c>
      <c r="V16" s="0" t="n">
        <v>-4</v>
      </c>
      <c r="X16" s="56" t="n">
        <v>0</v>
      </c>
      <c r="Z16" s="57" t="n">
        <v>12</v>
      </c>
      <c r="AB16" s="56" t="n">
        <v>47</v>
      </c>
      <c r="AC16" s="56" t="s">
        <v>3</v>
      </c>
      <c r="AD16" s="56" t="n">
        <v>51</v>
      </c>
    </row>
    <row r="17" customFormat="false" ht="12.75" hidden="false" customHeight="true" outlineLevel="0" collapsed="false">
      <c r="A17" s="55" t="n">
        <v>10</v>
      </c>
      <c r="B17" s="0" t="s">
        <v>30</v>
      </c>
      <c r="C17" s="1" t="n">
        <v>1</v>
      </c>
      <c r="D17" s="1" t="n">
        <v>1</v>
      </c>
      <c r="F17" s="1" t="n">
        <v>0</v>
      </c>
      <c r="G17" s="1" t="n">
        <v>0</v>
      </c>
      <c r="H17" s="1" t="n">
        <v>1</v>
      </c>
      <c r="J17" s="0" t="n">
        <v>0</v>
      </c>
      <c r="K17" s="0" t="s">
        <v>3</v>
      </c>
      <c r="L17" s="0" t="n">
        <v>2</v>
      </c>
      <c r="N17" s="0" t="n">
        <v>11</v>
      </c>
      <c r="O17" s="0" t="s">
        <v>3</v>
      </c>
      <c r="P17" s="0" t="n">
        <v>21</v>
      </c>
      <c r="R17" s="0" t="n">
        <v>44</v>
      </c>
      <c r="S17" s="0" t="s">
        <v>3</v>
      </c>
      <c r="T17" s="0" t="n">
        <v>58</v>
      </c>
      <c r="V17" s="0" t="n">
        <v>-14</v>
      </c>
      <c r="X17" s="56" t="n">
        <v>0</v>
      </c>
      <c r="Z17" s="57" t="n">
        <v>11</v>
      </c>
      <c r="AB17" s="56" t="n">
        <v>44</v>
      </c>
      <c r="AC17" s="56" t="s">
        <v>3</v>
      </c>
      <c r="AD17" s="56" t="n">
        <v>58</v>
      </c>
    </row>
    <row r="18" customFormat="false" ht="12.75" hidden="false" customHeight="true" outlineLevel="0" collapsed="false">
      <c r="A18" s="55" t="n">
        <v>11</v>
      </c>
      <c r="B18" s="0" t="s">
        <v>18</v>
      </c>
      <c r="C18" s="1" t="n">
        <v>2</v>
      </c>
      <c r="D18" s="1" t="n">
        <v>2</v>
      </c>
      <c r="F18" s="1" t="n">
        <v>0</v>
      </c>
      <c r="G18" s="1" t="n">
        <v>0</v>
      </c>
      <c r="H18" s="1" t="n">
        <v>2</v>
      </c>
      <c r="J18" s="0" t="n">
        <v>0</v>
      </c>
      <c r="K18" s="0" t="s">
        <v>3</v>
      </c>
      <c r="L18" s="0" t="n">
        <v>4</v>
      </c>
      <c r="N18" s="0" t="n">
        <v>21</v>
      </c>
      <c r="O18" s="0" t="s">
        <v>3</v>
      </c>
      <c r="P18" s="0" t="n">
        <v>43</v>
      </c>
      <c r="R18" s="0" t="n">
        <v>108</v>
      </c>
      <c r="S18" s="0" t="s">
        <v>3</v>
      </c>
      <c r="T18" s="0" t="n">
        <v>132</v>
      </c>
      <c r="V18" s="0" t="n">
        <v>-24</v>
      </c>
      <c r="X18" s="56" t="n">
        <v>0</v>
      </c>
      <c r="Z18" s="57" t="n">
        <v>10.5</v>
      </c>
      <c r="AB18" s="56" t="n">
        <v>54</v>
      </c>
      <c r="AC18" s="56" t="s">
        <v>3</v>
      </c>
      <c r="AD18" s="56" t="n">
        <v>66</v>
      </c>
    </row>
    <row r="19" customFormat="false" ht="12.75" hidden="false" customHeight="true" outlineLevel="0" collapsed="false">
      <c r="A19" s="55"/>
      <c r="X19" s="56"/>
      <c r="Z19" s="57"/>
      <c r="AB19" s="56"/>
      <c r="AC19" s="56"/>
      <c r="AD19" s="56"/>
    </row>
    <row r="20" customFormat="false" ht="12.75" hidden="false" customHeight="true" outlineLevel="0" collapsed="false">
      <c r="A20" s="55"/>
      <c r="X20" s="56"/>
      <c r="Z20" s="57"/>
      <c r="AB20" s="56"/>
      <c r="AC20" s="56"/>
      <c r="AD20" s="56"/>
    </row>
    <row r="26" customFormat="false" ht="12.75" hidden="false" customHeight="false" outlineLevel="0" collapsed="false">
      <c r="C26" s="59"/>
      <c r="M26" s="1"/>
    </row>
    <row r="27" customFormat="false" ht="12.75" hidden="false" customHeight="false" outlineLevel="0" collapsed="false">
      <c r="C27" s="59"/>
      <c r="M27" s="1"/>
    </row>
    <row r="28" customFormat="false" ht="12.75" hidden="false" customHeight="false" outlineLevel="0" collapsed="false">
      <c r="C28" s="59"/>
      <c r="M28" s="1"/>
    </row>
    <row r="29" customFormat="false" ht="12.75" hidden="false" customHeight="false" outlineLevel="0" collapsed="false">
      <c r="C29" s="59"/>
      <c r="M29" s="1"/>
    </row>
    <row r="30" customFormat="false" ht="12.75" hidden="false" customHeight="false" outlineLevel="0" collapsed="false">
      <c r="C30" s="59"/>
      <c r="M30" s="1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0.56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73</v>
      </c>
      <c r="L4" s="41" t="s">
        <v>3</v>
      </c>
      <c r="M4" s="9" t="n">
        <f aca="false">SUBTOTAL(9,Auswertung3_Einzelergebnisse)*2+SUBTOTAL(9,Auswertung2_Einzelergebnisse)</f>
        <v>211</v>
      </c>
      <c r="N4" s="41"/>
      <c r="O4" s="41" t="n">
        <f aca="false">SUBTOTAL(9,O8:O201)</f>
        <v>704</v>
      </c>
      <c r="P4" s="41" t="s">
        <v>3</v>
      </c>
      <c r="Q4" s="69" t="n">
        <f aca="false">SUBTOTAL(9,Q8:Q201)</f>
        <v>711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42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43</v>
      </c>
      <c r="L8" s="0" t="s">
        <v>15</v>
      </c>
      <c r="M8" s="81" t="s">
        <v>44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45</v>
      </c>
      <c r="L9" s="0" t="s">
        <v>15</v>
      </c>
      <c r="M9" s="81" t="s">
        <v>46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47</v>
      </c>
      <c r="L10" s="0" t="s">
        <v>15</v>
      </c>
      <c r="M10" s="81" t="s">
        <v>48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49</v>
      </c>
      <c r="L11" s="0" t="s">
        <v>15</v>
      </c>
      <c r="M11" s="81" t="s">
        <v>50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45</v>
      </c>
      <c r="L12" s="0" t="s">
        <v>15</v>
      </c>
      <c r="M12" s="81" t="s">
        <v>44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47</v>
      </c>
      <c r="L13" s="0" t="s">
        <v>15</v>
      </c>
      <c r="M13" s="81" t="s">
        <v>46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49</v>
      </c>
      <c r="L14" s="0" t="s">
        <v>15</v>
      </c>
      <c r="M14" s="81" t="s">
        <v>48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43</v>
      </c>
      <c r="L15" s="0" t="s">
        <v>15</v>
      </c>
      <c r="M15" s="81" t="s">
        <v>50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49</v>
      </c>
      <c r="L16" s="0" t="s">
        <v>15</v>
      </c>
      <c r="M16" s="81" t="s">
        <v>46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47</v>
      </c>
      <c r="L17" s="0" t="s">
        <v>15</v>
      </c>
      <c r="M17" s="81" t="s">
        <v>44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45</v>
      </c>
      <c r="L18" s="0" t="s">
        <v>15</v>
      </c>
      <c r="M18" s="81" t="s">
        <v>50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43</v>
      </c>
      <c r="L19" s="0" t="s">
        <v>15</v>
      </c>
      <c r="M19" s="81" t="s">
        <v>48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43</v>
      </c>
      <c r="L20" s="0" t="s">
        <v>15</v>
      </c>
      <c r="M20" s="81" t="s">
        <v>46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49</v>
      </c>
      <c r="L21" s="0" t="s">
        <v>15</v>
      </c>
      <c r="M21" s="81" t="s">
        <v>44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47</v>
      </c>
      <c r="L22" s="0" t="s">
        <v>15</v>
      </c>
      <c r="M22" s="81" t="s">
        <v>50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45</v>
      </c>
      <c r="L23" s="0" t="s">
        <v>15</v>
      </c>
      <c r="M23" s="81" t="s">
        <v>48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51</v>
      </c>
      <c r="L24" s="0" t="s">
        <v>15</v>
      </c>
      <c r="M24" s="81" t="s">
        <v>52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53</v>
      </c>
      <c r="L25" s="0" t="s">
        <v>15</v>
      </c>
      <c r="M25" s="81" t="s">
        <v>54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55</v>
      </c>
      <c r="L26" s="0" t="s">
        <v>15</v>
      </c>
      <c r="M26" s="81" t="s">
        <v>56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57</v>
      </c>
      <c r="L27" s="0" t="s">
        <v>15</v>
      </c>
      <c r="M27" s="81" t="s">
        <v>58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53</v>
      </c>
      <c r="L28" s="0" t="s">
        <v>15</v>
      </c>
      <c r="M28" s="81" t="s">
        <v>52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55</v>
      </c>
      <c r="L29" s="0" t="s">
        <v>15</v>
      </c>
      <c r="M29" s="81" t="s">
        <v>54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57</v>
      </c>
      <c r="L30" s="0" t="s">
        <v>15</v>
      </c>
      <c r="M30" s="81" t="s">
        <v>56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51</v>
      </c>
      <c r="L31" s="0" t="s">
        <v>15</v>
      </c>
      <c r="M31" s="81" t="s">
        <v>58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57</v>
      </c>
      <c r="L32" s="0" t="s">
        <v>15</v>
      </c>
      <c r="M32" s="81" t="s">
        <v>54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55</v>
      </c>
      <c r="L33" s="0" t="s">
        <v>15</v>
      </c>
      <c r="M33" s="81" t="s">
        <v>52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53</v>
      </c>
      <c r="L34" s="0" t="s">
        <v>15</v>
      </c>
      <c r="M34" s="81" t="s">
        <v>58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51</v>
      </c>
      <c r="L35" s="0" t="s">
        <v>15</v>
      </c>
      <c r="M35" s="81" t="s">
        <v>56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51</v>
      </c>
      <c r="L36" s="0" t="s">
        <v>15</v>
      </c>
      <c r="M36" s="81" t="s">
        <v>54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57</v>
      </c>
      <c r="L37" s="0" t="s">
        <v>15</v>
      </c>
      <c r="M37" s="81" t="s">
        <v>52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55</v>
      </c>
      <c r="L38" s="0" t="s">
        <v>15</v>
      </c>
      <c r="M38" s="81" t="s">
        <v>58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53</v>
      </c>
      <c r="L39" s="0" t="s">
        <v>15</v>
      </c>
      <c r="M39" s="81" t="s">
        <v>56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54</v>
      </c>
      <c r="L40" s="0" t="s">
        <v>15</v>
      </c>
      <c r="M40" s="81" t="s">
        <v>45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58</v>
      </c>
      <c r="L41" s="0" t="s">
        <v>15</v>
      </c>
      <c r="M41" s="81" t="s">
        <v>43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56</v>
      </c>
      <c r="L42" s="0" t="s">
        <v>15</v>
      </c>
      <c r="M42" s="81" t="s">
        <v>47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52</v>
      </c>
      <c r="L43" s="0" t="s">
        <v>15</v>
      </c>
      <c r="M43" s="81" t="s">
        <v>49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58</v>
      </c>
      <c r="L44" s="0" t="s">
        <v>15</v>
      </c>
      <c r="M44" s="81" t="s">
        <v>45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56</v>
      </c>
      <c r="L45" s="0" t="s">
        <v>15</v>
      </c>
      <c r="M45" s="81" t="s">
        <v>43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52</v>
      </c>
      <c r="L46" s="0" t="s">
        <v>15</v>
      </c>
      <c r="M46" s="81" t="s">
        <v>47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54</v>
      </c>
      <c r="L47" s="0" t="s">
        <v>15</v>
      </c>
      <c r="M47" s="81" t="s">
        <v>49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52</v>
      </c>
      <c r="L48" s="0" t="s">
        <v>15</v>
      </c>
      <c r="M48" s="81" t="s">
        <v>43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56</v>
      </c>
      <c r="L49" s="0" t="s">
        <v>15</v>
      </c>
      <c r="M49" s="81" t="s">
        <v>45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58</v>
      </c>
      <c r="L50" s="0" t="s">
        <v>15</v>
      </c>
      <c r="M50" s="81" t="s">
        <v>49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54</v>
      </c>
      <c r="L51" s="0" t="s">
        <v>15</v>
      </c>
      <c r="M51" s="81" t="s">
        <v>47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54</v>
      </c>
      <c r="L52" s="0" t="s">
        <v>15</v>
      </c>
      <c r="M52" s="81" t="s">
        <v>43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52</v>
      </c>
      <c r="L53" s="0" t="s">
        <v>15</v>
      </c>
      <c r="M53" s="81" t="s">
        <v>45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56</v>
      </c>
      <c r="L54" s="0" t="s">
        <v>15</v>
      </c>
      <c r="M54" s="81" t="s">
        <v>49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58</v>
      </c>
      <c r="L55" s="0" t="s">
        <v>15</v>
      </c>
      <c r="M55" s="81" t="s">
        <v>47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51</v>
      </c>
      <c r="L56" s="0" t="s">
        <v>15</v>
      </c>
      <c r="M56" s="81" t="s">
        <v>52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53</v>
      </c>
      <c r="L57" s="0" t="s">
        <v>15</v>
      </c>
      <c r="M57" s="81" t="s">
        <v>58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55</v>
      </c>
      <c r="L58" s="0" t="s">
        <v>15</v>
      </c>
      <c r="M58" s="81" t="s">
        <v>56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57</v>
      </c>
      <c r="L59" s="0" t="s">
        <v>15</v>
      </c>
      <c r="M59" s="81" t="s">
        <v>59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53</v>
      </c>
      <c r="L60" s="0" t="s">
        <v>15</v>
      </c>
      <c r="M60" s="81" t="s">
        <v>52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55</v>
      </c>
      <c r="L61" s="0" t="s">
        <v>15</v>
      </c>
      <c r="M61" s="81" t="s">
        <v>58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57</v>
      </c>
      <c r="L62" s="0" t="s">
        <v>15</v>
      </c>
      <c r="M62" s="81" t="s">
        <v>56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51</v>
      </c>
      <c r="L63" s="0" t="s">
        <v>15</v>
      </c>
      <c r="M63" s="81" t="s">
        <v>59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57</v>
      </c>
      <c r="L64" s="0" t="s">
        <v>15</v>
      </c>
      <c r="M64" s="81" t="s">
        <v>58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55</v>
      </c>
      <c r="L65" s="0" t="s">
        <v>15</v>
      </c>
      <c r="M65" s="81" t="s">
        <v>52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53</v>
      </c>
      <c r="L66" s="0" t="s">
        <v>15</v>
      </c>
      <c r="M66" s="81" t="s">
        <v>59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51</v>
      </c>
      <c r="L67" s="0" t="s">
        <v>15</v>
      </c>
      <c r="M67" s="81" t="s">
        <v>56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51</v>
      </c>
      <c r="L68" s="0" t="s">
        <v>15</v>
      </c>
      <c r="M68" s="81" t="s">
        <v>58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57</v>
      </c>
      <c r="L69" s="0" t="s">
        <v>15</v>
      </c>
      <c r="M69" s="81" t="s">
        <v>52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55</v>
      </c>
      <c r="L70" s="0" t="s">
        <v>15</v>
      </c>
      <c r="M70" s="81" t="s">
        <v>59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53</v>
      </c>
      <c r="L71" s="0" t="s">
        <v>15</v>
      </c>
      <c r="M71" s="81" t="s">
        <v>56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43</v>
      </c>
      <c r="L72" s="0" t="s">
        <v>15</v>
      </c>
      <c r="M72" s="81" t="s">
        <v>60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49</v>
      </c>
      <c r="L73" s="0" t="s">
        <v>15</v>
      </c>
      <c r="M73" s="81" t="s">
        <v>61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47</v>
      </c>
      <c r="L74" s="0" t="s">
        <v>15</v>
      </c>
      <c r="M74" s="81" t="s">
        <v>62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45</v>
      </c>
      <c r="L75" s="0" t="s">
        <v>15</v>
      </c>
      <c r="M75" s="81" t="s">
        <v>63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49</v>
      </c>
      <c r="L76" s="0" t="s">
        <v>15</v>
      </c>
      <c r="M76" s="81" t="s">
        <v>60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47</v>
      </c>
      <c r="L77" s="0" t="s">
        <v>15</v>
      </c>
      <c r="M77" s="81" t="s">
        <v>61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45</v>
      </c>
      <c r="L78" s="0" t="s">
        <v>15</v>
      </c>
      <c r="M78" s="81" t="s">
        <v>62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43</v>
      </c>
      <c r="L79" s="0" t="s">
        <v>15</v>
      </c>
      <c r="M79" s="81" t="s">
        <v>63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45</v>
      </c>
      <c r="L80" s="0" t="s">
        <v>15</v>
      </c>
      <c r="M80" s="81" t="s">
        <v>61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47</v>
      </c>
      <c r="L81" s="0" t="s">
        <v>15</v>
      </c>
      <c r="M81" s="81" t="s">
        <v>60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49</v>
      </c>
      <c r="L82" s="0" t="s">
        <v>15</v>
      </c>
      <c r="M82" s="81" t="s">
        <v>63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43</v>
      </c>
      <c r="L83" s="0" t="s">
        <v>15</v>
      </c>
      <c r="M83" s="81" t="s">
        <v>62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43</v>
      </c>
      <c r="L84" s="0" t="s">
        <v>15</v>
      </c>
      <c r="M84" s="81" t="s">
        <v>61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45</v>
      </c>
      <c r="L85" s="0" t="s">
        <v>15</v>
      </c>
      <c r="M85" s="81" t="s">
        <v>60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47</v>
      </c>
      <c r="L86" s="0" t="s">
        <v>15</v>
      </c>
      <c r="M86" s="81" t="s">
        <v>63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49</v>
      </c>
      <c r="L87" s="0" t="s">
        <v>15</v>
      </c>
      <c r="M87" s="81" t="s">
        <v>62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58</v>
      </c>
      <c r="L88" s="0" t="s">
        <v>15</v>
      </c>
      <c r="M88" s="81" t="s">
        <v>45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59</v>
      </c>
      <c r="L89" s="0" t="s">
        <v>15</v>
      </c>
      <c r="M89" s="81" t="s">
        <v>43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56</v>
      </c>
      <c r="L90" s="0" t="s">
        <v>15</v>
      </c>
      <c r="M90" s="81" t="s">
        <v>64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52</v>
      </c>
      <c r="L91" s="0" t="s">
        <v>15</v>
      </c>
      <c r="M91" s="81" t="s">
        <v>47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59</v>
      </c>
      <c r="L92" s="0" t="s">
        <v>15</v>
      </c>
      <c r="M92" s="81" t="s">
        <v>45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56</v>
      </c>
      <c r="L93" s="0" t="s">
        <v>15</v>
      </c>
      <c r="M93" s="81" t="s">
        <v>43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52</v>
      </c>
      <c r="L94" s="0" t="s">
        <v>15</v>
      </c>
      <c r="M94" s="81" t="s">
        <v>64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58</v>
      </c>
      <c r="L95" s="0" t="s">
        <v>15</v>
      </c>
      <c r="M95" s="81" t="s">
        <v>47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52</v>
      </c>
      <c r="L96" s="0" t="s">
        <v>15</v>
      </c>
      <c r="M96" s="81" t="s">
        <v>43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56</v>
      </c>
      <c r="L97" s="0" t="s">
        <v>15</v>
      </c>
      <c r="M97" s="81" t="s">
        <v>45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59</v>
      </c>
      <c r="L98" s="0" t="s">
        <v>15</v>
      </c>
      <c r="M98" s="81" t="s">
        <v>47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58</v>
      </c>
      <c r="L99" s="0" t="s">
        <v>15</v>
      </c>
      <c r="M99" s="81" t="s">
        <v>64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58</v>
      </c>
      <c r="L100" s="0" t="s">
        <v>15</v>
      </c>
      <c r="M100" s="81" t="s">
        <v>43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52</v>
      </c>
      <c r="L101" s="0" t="s">
        <v>15</v>
      </c>
      <c r="M101" s="81" t="s">
        <v>45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56</v>
      </c>
      <c r="L102" s="0" t="s">
        <v>15</v>
      </c>
      <c r="M102" s="81" t="s">
        <v>47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59</v>
      </c>
      <c r="L103" s="0" t="s">
        <v>15</v>
      </c>
      <c r="M103" s="81" t="s">
        <v>64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65</v>
      </c>
      <c r="L104" s="0" t="s">
        <v>15</v>
      </c>
      <c r="M104" s="81" t="s">
        <v>66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52</v>
      </c>
      <c r="L105" s="0" t="s">
        <v>15</v>
      </c>
      <c r="M105" s="81" t="s">
        <v>67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56</v>
      </c>
      <c r="L106" s="0" t="s">
        <v>15</v>
      </c>
      <c r="M106" s="81" t="s">
        <v>68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58</v>
      </c>
      <c r="L107" s="0" t="s">
        <v>15</v>
      </c>
      <c r="M107" s="81" t="s">
        <v>69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52</v>
      </c>
      <c r="L108" s="0" t="s">
        <v>15</v>
      </c>
      <c r="M108" s="81" t="s">
        <v>66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56</v>
      </c>
      <c r="L109" s="0" t="s">
        <v>15</v>
      </c>
      <c r="M109" s="81" t="s">
        <v>67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58</v>
      </c>
      <c r="L110" s="0" t="s">
        <v>15</v>
      </c>
      <c r="M110" s="81" t="s">
        <v>68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65</v>
      </c>
      <c r="L111" s="0" t="s">
        <v>15</v>
      </c>
      <c r="M111" s="81" t="s">
        <v>69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58</v>
      </c>
      <c r="L112" s="0" t="s">
        <v>15</v>
      </c>
      <c r="M112" s="81" t="s">
        <v>67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56</v>
      </c>
      <c r="L113" s="0" t="s">
        <v>15</v>
      </c>
      <c r="M113" s="81" t="s">
        <v>66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52</v>
      </c>
      <c r="L114" s="0" t="s">
        <v>15</v>
      </c>
      <c r="M114" s="81" t="s">
        <v>69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65</v>
      </c>
      <c r="L115" s="0" t="s">
        <v>15</v>
      </c>
      <c r="M115" s="81" t="s">
        <v>68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65</v>
      </c>
      <c r="L116" s="0" t="s">
        <v>15</v>
      </c>
      <c r="M116" s="81" t="s">
        <v>67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58</v>
      </c>
      <c r="L117" s="0" t="s">
        <v>15</v>
      </c>
      <c r="M117" s="81" t="s">
        <v>66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56</v>
      </c>
      <c r="L118" s="0" t="s">
        <v>15</v>
      </c>
      <c r="M118" s="81" t="s">
        <v>69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52</v>
      </c>
      <c r="L119" s="0" t="s">
        <v>15</v>
      </c>
      <c r="M119" s="81" t="s">
        <v>68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70</v>
      </c>
      <c r="L120" s="0" t="s">
        <v>15</v>
      </c>
      <c r="M120" s="81" t="s">
        <v>71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72</v>
      </c>
      <c r="L121" s="0" t="s">
        <v>15</v>
      </c>
      <c r="M121" s="81" t="s">
        <v>73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74</v>
      </c>
      <c r="L122" s="0" t="s">
        <v>15</v>
      </c>
      <c r="M122" s="81" t="s">
        <v>75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76</v>
      </c>
      <c r="L123" s="0" t="s">
        <v>15</v>
      </c>
      <c r="M123" s="81" t="s">
        <v>77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72</v>
      </c>
      <c r="L124" s="0" t="s">
        <v>15</v>
      </c>
      <c r="M124" s="81" t="s">
        <v>71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74</v>
      </c>
      <c r="L125" s="0" t="s">
        <v>15</v>
      </c>
      <c r="M125" s="81" t="s">
        <v>73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76</v>
      </c>
      <c r="L126" s="0" t="s">
        <v>15</v>
      </c>
      <c r="M126" s="81" t="s">
        <v>75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70</v>
      </c>
      <c r="L127" s="0" t="s">
        <v>15</v>
      </c>
      <c r="M127" s="81" t="s">
        <v>77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76</v>
      </c>
      <c r="L128" s="0" t="s">
        <v>15</v>
      </c>
      <c r="M128" s="81" t="s">
        <v>73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74</v>
      </c>
      <c r="L129" s="0" t="s">
        <v>15</v>
      </c>
      <c r="M129" s="81" t="s">
        <v>71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72</v>
      </c>
      <c r="L130" s="0" t="s">
        <v>15</v>
      </c>
      <c r="M130" s="81" t="s">
        <v>77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70</v>
      </c>
      <c r="L131" s="0" t="s">
        <v>15</v>
      </c>
      <c r="M131" s="81" t="s">
        <v>75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70</v>
      </c>
      <c r="L132" s="0" t="s">
        <v>15</v>
      </c>
      <c r="M132" s="81" t="s">
        <v>73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76</v>
      </c>
      <c r="L133" s="0" t="s">
        <v>15</v>
      </c>
      <c r="M133" s="81" t="s">
        <v>71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74</v>
      </c>
      <c r="L134" s="0" t="s">
        <v>15</v>
      </c>
      <c r="M134" s="81" t="s">
        <v>77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72</v>
      </c>
      <c r="L135" s="0" t="s">
        <v>15</v>
      </c>
      <c r="M135" s="81" t="s">
        <v>75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70</v>
      </c>
      <c r="L136" s="0" t="s">
        <v>15</v>
      </c>
      <c r="M136" s="81" t="s">
        <v>65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72</v>
      </c>
      <c r="L137" s="0" t="s">
        <v>15</v>
      </c>
      <c r="M137" s="81" t="s">
        <v>58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74</v>
      </c>
      <c r="L138" s="0" t="s">
        <v>15</v>
      </c>
      <c r="M138" s="81" t="s">
        <v>56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76</v>
      </c>
      <c r="L139" s="0" t="s">
        <v>15</v>
      </c>
      <c r="M139" s="81" t="s">
        <v>52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72</v>
      </c>
      <c r="L140" s="0" t="s">
        <v>15</v>
      </c>
      <c r="M140" s="81" t="s">
        <v>65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74</v>
      </c>
      <c r="L141" s="0" t="s">
        <v>15</v>
      </c>
      <c r="M141" s="81" t="s">
        <v>58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76</v>
      </c>
      <c r="L142" s="0" t="s">
        <v>15</v>
      </c>
      <c r="M142" s="81" t="s">
        <v>56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70</v>
      </c>
      <c r="L143" s="0" t="s">
        <v>15</v>
      </c>
      <c r="M143" s="81" t="s">
        <v>52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76</v>
      </c>
      <c r="L144" s="0" t="s">
        <v>15</v>
      </c>
      <c r="M144" s="81" t="s">
        <v>58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74</v>
      </c>
      <c r="L145" s="0" t="s">
        <v>15</v>
      </c>
      <c r="M145" s="81" t="s">
        <v>65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72</v>
      </c>
      <c r="L146" s="0" t="s">
        <v>15</v>
      </c>
      <c r="M146" s="81" t="s">
        <v>52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70</v>
      </c>
      <c r="L147" s="0" t="s">
        <v>15</v>
      </c>
      <c r="M147" s="81" t="s">
        <v>56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70</v>
      </c>
      <c r="L148" s="0" t="s">
        <v>15</v>
      </c>
      <c r="M148" s="81" t="s">
        <v>58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76</v>
      </c>
      <c r="L149" s="0" t="s">
        <v>15</v>
      </c>
      <c r="M149" s="81" t="s">
        <v>65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74</v>
      </c>
      <c r="L150" s="0" t="s">
        <v>15</v>
      </c>
      <c r="M150" s="81" t="s">
        <v>52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72</v>
      </c>
      <c r="L151" s="0" t="s">
        <v>15</v>
      </c>
      <c r="M151" s="81" t="s">
        <v>56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78</v>
      </c>
      <c r="L152" s="0" t="s">
        <v>15</v>
      </c>
      <c r="M152" s="81" t="s">
        <v>79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56</v>
      </c>
      <c r="L153" s="0" t="s">
        <v>15</v>
      </c>
      <c r="M153" s="81" t="s">
        <v>80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58</v>
      </c>
      <c r="L154" s="0" t="s">
        <v>15</v>
      </c>
      <c r="M154" s="81" t="s">
        <v>77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52</v>
      </c>
      <c r="L155" s="0" t="s">
        <v>15</v>
      </c>
      <c r="M155" s="81" t="s">
        <v>81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56</v>
      </c>
      <c r="L156" s="0" t="s">
        <v>15</v>
      </c>
      <c r="M156" s="81" t="s">
        <v>79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58</v>
      </c>
      <c r="L157" s="0" t="s">
        <v>15</v>
      </c>
      <c r="M157" s="81" t="s">
        <v>80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52</v>
      </c>
      <c r="L158" s="0" t="s">
        <v>15</v>
      </c>
      <c r="M158" s="81" t="s">
        <v>77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78</v>
      </c>
      <c r="L159" s="0" t="s">
        <v>15</v>
      </c>
      <c r="M159" s="81" t="s">
        <v>81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52</v>
      </c>
      <c r="L160" s="0" t="s">
        <v>15</v>
      </c>
      <c r="M160" s="81" t="s">
        <v>80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58</v>
      </c>
      <c r="L161" s="0" t="s">
        <v>15</v>
      </c>
      <c r="M161" s="81" t="s">
        <v>79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56</v>
      </c>
      <c r="L162" s="0" t="s">
        <v>15</v>
      </c>
      <c r="M162" s="81" t="s">
        <v>81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78</v>
      </c>
      <c r="L163" s="0" t="s">
        <v>15</v>
      </c>
      <c r="M163" s="81" t="s">
        <v>77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78</v>
      </c>
      <c r="L164" s="0" t="s">
        <v>15</v>
      </c>
      <c r="M164" s="81" t="s">
        <v>80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52</v>
      </c>
      <c r="L165" s="0" t="s">
        <v>15</v>
      </c>
      <c r="M165" s="81" t="s">
        <v>79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58</v>
      </c>
      <c r="L166" s="0" t="s">
        <v>15</v>
      </c>
      <c r="M166" s="81" t="s">
        <v>81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56</v>
      </c>
      <c r="L167" s="0" t="s">
        <v>15</v>
      </c>
      <c r="M167" s="81" t="s">
        <v>77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82</v>
      </c>
      <c r="L168" s="0" t="s">
        <v>15</v>
      </c>
      <c r="M168" s="81" t="s">
        <v>70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83</v>
      </c>
      <c r="L169" s="0" t="s">
        <v>15</v>
      </c>
      <c r="M169" s="81" t="s">
        <v>72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84</v>
      </c>
      <c r="L170" s="0" t="s">
        <v>15</v>
      </c>
      <c r="M170" s="81" t="s">
        <v>74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85</v>
      </c>
      <c r="L171" s="0" t="s">
        <v>15</v>
      </c>
      <c r="M171" s="81" t="s">
        <v>76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83</v>
      </c>
      <c r="L172" s="0" t="s">
        <v>15</v>
      </c>
      <c r="M172" s="81" t="s">
        <v>70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84</v>
      </c>
      <c r="L173" s="0" t="s">
        <v>15</v>
      </c>
      <c r="M173" s="81" t="s">
        <v>72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85</v>
      </c>
      <c r="L174" s="0" t="s">
        <v>15</v>
      </c>
      <c r="M174" s="81" t="s">
        <v>74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82</v>
      </c>
      <c r="L175" s="0" t="s">
        <v>15</v>
      </c>
      <c r="M175" s="81" t="s">
        <v>76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85</v>
      </c>
      <c r="L176" s="0" t="s">
        <v>15</v>
      </c>
      <c r="M176" s="81" t="s">
        <v>72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84</v>
      </c>
      <c r="L177" s="0" t="s">
        <v>15</v>
      </c>
      <c r="M177" s="81" t="s">
        <v>70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83</v>
      </c>
      <c r="L178" s="0" t="s">
        <v>15</v>
      </c>
      <c r="M178" s="81" t="s">
        <v>76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82</v>
      </c>
      <c r="L179" s="0" t="s">
        <v>15</v>
      </c>
      <c r="M179" s="81" t="s">
        <v>74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82</v>
      </c>
      <c r="L180" s="0" t="s">
        <v>15</v>
      </c>
      <c r="M180" s="81" t="s">
        <v>72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85</v>
      </c>
      <c r="L181" s="0" t="s">
        <v>15</v>
      </c>
      <c r="M181" s="81" t="s">
        <v>70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84</v>
      </c>
      <c r="L182" s="0" t="s">
        <v>15</v>
      </c>
      <c r="M182" s="81" t="s">
        <v>76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83</v>
      </c>
      <c r="L183" s="0" t="s">
        <v>15</v>
      </c>
      <c r="M183" s="81" t="s">
        <v>74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70</v>
      </c>
      <c r="L184" s="0" t="s">
        <v>15</v>
      </c>
      <c r="M184" s="81" t="s">
        <v>52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72</v>
      </c>
      <c r="L185" s="0" t="s">
        <v>15</v>
      </c>
      <c r="M185" s="81" t="s">
        <v>58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74</v>
      </c>
      <c r="L186" s="0" t="s">
        <v>15</v>
      </c>
      <c r="M186" s="81" t="s">
        <v>56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76</v>
      </c>
      <c r="L187" s="0" t="s">
        <v>15</v>
      </c>
      <c r="M187" s="81" t="s">
        <v>78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72</v>
      </c>
      <c r="L188" s="0" t="s">
        <v>15</v>
      </c>
      <c r="M188" s="81" t="s">
        <v>52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74</v>
      </c>
      <c r="L189" s="0" t="s">
        <v>15</v>
      </c>
      <c r="M189" s="81" t="s">
        <v>58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76</v>
      </c>
      <c r="L190" s="0" t="s">
        <v>15</v>
      </c>
      <c r="M190" s="81" t="s">
        <v>56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70</v>
      </c>
      <c r="L191" s="0" t="s">
        <v>15</v>
      </c>
      <c r="M191" s="81" t="s">
        <v>78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76</v>
      </c>
      <c r="L192" s="0" t="s">
        <v>15</v>
      </c>
      <c r="M192" s="81" t="s">
        <v>58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74</v>
      </c>
      <c r="L193" s="0" t="s">
        <v>15</v>
      </c>
      <c r="M193" s="81" t="s">
        <v>52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72</v>
      </c>
      <c r="L194" s="0" t="s">
        <v>15</v>
      </c>
      <c r="M194" s="81" t="s">
        <v>78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70</v>
      </c>
      <c r="L195" s="0" t="s">
        <v>15</v>
      </c>
      <c r="M195" s="81" t="s">
        <v>56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70</v>
      </c>
      <c r="L196" s="0" t="s">
        <v>15</v>
      </c>
      <c r="M196" s="81" t="s">
        <v>58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76</v>
      </c>
      <c r="L197" s="0" t="s">
        <v>15</v>
      </c>
      <c r="M197" s="81" t="s">
        <v>52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74</v>
      </c>
      <c r="L198" s="0" t="s">
        <v>15</v>
      </c>
      <c r="M198" s="81" t="s">
        <v>78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72</v>
      </c>
      <c r="L199" s="0" t="s">
        <v>15</v>
      </c>
      <c r="M199" s="81" t="s">
        <v>56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/>
      <c r="B200" s="29"/>
      <c r="D200" s="80"/>
      <c r="E200" s="81"/>
      <c r="F200" s="82"/>
      <c r="G200" s="81"/>
      <c r="H200" s="37"/>
      <c r="I200" s="38"/>
      <c r="K200" s="81"/>
      <c r="M200" s="81"/>
      <c r="P200" s="1"/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79"/>
      <c r="B201" s="29"/>
      <c r="D201" s="80"/>
      <c r="E201" s="81"/>
      <c r="F201" s="82"/>
      <c r="G201" s="81"/>
      <c r="H201" s="37"/>
      <c r="I201" s="38"/>
      <c r="K201" s="81"/>
      <c r="M201" s="81"/>
      <c r="P201" s="1"/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0</v>
      </c>
    </row>
  </sheetData>
  <autoFilter ref="B7:Q20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2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08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105)</f>
        <v>151</v>
      </c>
      <c r="K4" s="18" t="n">
        <f aca="false">SUBTOTAL(9,K8:K105)</f>
        <v>82</v>
      </c>
      <c r="L4" s="18" t="n">
        <f aca="false">SUBTOTAL(9,L8:L105)</f>
        <v>151</v>
      </c>
      <c r="M4" s="13"/>
      <c r="N4" s="13"/>
      <c r="O4" s="13" t="n">
        <f aca="false">SUBTOTAL(9,O8:O105)</f>
        <v>384</v>
      </c>
      <c r="P4" s="13" t="s">
        <v>3</v>
      </c>
      <c r="Q4" s="13" t="n">
        <f aca="false">SUBTOTAL(9,Q8:Q105)</f>
        <v>384</v>
      </c>
      <c r="R4" s="13"/>
      <c r="S4" s="13" t="n">
        <f aca="false">SUBTOTAL(9,S8:S105)</f>
        <v>1415</v>
      </c>
      <c r="T4" s="13" t="s">
        <v>3</v>
      </c>
      <c r="U4" s="13" t="n">
        <f aca="false">SUBTOTAL(9,U8:U105)</f>
        <v>1415</v>
      </c>
      <c r="V4" s="13"/>
      <c r="W4" s="43" t="n">
        <f aca="false">SUBTOTAL(9,W8:W105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87</v>
      </c>
      <c r="D6" s="74" t="s">
        <v>6</v>
      </c>
      <c r="E6" s="25" t="s">
        <v>88</v>
      </c>
      <c r="F6" s="24" t="s">
        <v>15</v>
      </c>
      <c r="G6" s="23" t="s">
        <v>89</v>
      </c>
      <c r="H6" s="26" t="s">
        <v>9</v>
      </c>
      <c r="I6" s="24"/>
      <c r="J6" s="24" t="s">
        <v>35</v>
      </c>
      <c r="K6" s="74" t="s">
        <v>36</v>
      </c>
      <c r="L6" s="74" t="s">
        <v>37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43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11</v>
      </c>
      <c r="C9" s="0" t="s">
        <v>74</v>
      </c>
      <c r="D9" s="36" t="s">
        <v>13</v>
      </c>
      <c r="E9" s="31" t="s">
        <v>26</v>
      </c>
      <c r="F9" s="5" t="s">
        <v>15</v>
      </c>
      <c r="G9" s="31" t="s">
        <v>30</v>
      </c>
      <c r="H9" s="38" t="s">
        <v>2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18</v>
      </c>
      <c r="T9" s="0" t="s">
        <v>3</v>
      </c>
      <c r="U9" s="0" t="n">
        <v>7</v>
      </c>
      <c r="W9" s="0" t="n">
        <v>11</v>
      </c>
    </row>
    <row r="10" customFormat="false" ht="12.75" hidden="false" customHeight="false" outlineLevel="0" collapsed="false">
      <c r="A10" s="55" t="n">
        <v>3</v>
      </c>
      <c r="B10" s="35" t="n">
        <v>10</v>
      </c>
      <c r="C10" s="0" t="s">
        <v>52</v>
      </c>
      <c r="D10" s="36" t="s">
        <v>13</v>
      </c>
      <c r="E10" s="31" t="s">
        <v>19</v>
      </c>
      <c r="F10" s="5" t="s">
        <v>15</v>
      </c>
      <c r="G10" s="31" t="s">
        <v>28</v>
      </c>
      <c r="H10" s="38" t="s">
        <v>29</v>
      </c>
      <c r="J10" s="1" t="n">
        <v>3</v>
      </c>
      <c r="K10" s="1" t="n">
        <v>1</v>
      </c>
      <c r="L10" s="1" t="n">
        <v>0</v>
      </c>
      <c r="O10" s="0" t="n">
        <v>7</v>
      </c>
      <c r="P10" s="0" t="s">
        <v>3</v>
      </c>
      <c r="Q10" s="0" t="n">
        <v>1</v>
      </c>
      <c r="S10" s="0" t="n">
        <v>19</v>
      </c>
      <c r="T10" s="0" t="s">
        <v>3</v>
      </c>
      <c r="U10" s="0" t="n">
        <v>9</v>
      </c>
      <c r="W10" s="0" t="n">
        <v>10</v>
      </c>
    </row>
    <row r="11" customFormat="false" ht="12.75" hidden="false" customHeight="false" outlineLevel="0" collapsed="false">
      <c r="A11" s="55" t="n">
        <v>4</v>
      </c>
      <c r="B11" s="35" t="n">
        <v>11</v>
      </c>
      <c r="C11" s="0" t="s">
        <v>76</v>
      </c>
      <c r="D11" s="36" t="s">
        <v>13</v>
      </c>
      <c r="E11" s="31" t="s">
        <v>26</v>
      </c>
      <c r="F11" s="5" t="s">
        <v>15</v>
      </c>
      <c r="G11" s="31" t="s">
        <v>30</v>
      </c>
      <c r="H11" s="38" t="s">
        <v>29</v>
      </c>
      <c r="J11" s="1" t="n">
        <v>3</v>
      </c>
      <c r="K11" s="1" t="n">
        <v>1</v>
      </c>
      <c r="L11" s="1" t="n">
        <v>0</v>
      </c>
      <c r="O11" s="0" t="n">
        <v>7</v>
      </c>
      <c r="P11" s="0" t="s">
        <v>3</v>
      </c>
      <c r="Q11" s="0" t="n">
        <v>1</v>
      </c>
      <c r="S11" s="0" t="n">
        <v>16</v>
      </c>
      <c r="T11" s="0" t="s">
        <v>3</v>
      </c>
      <c r="U11" s="0" t="n">
        <v>9</v>
      </c>
      <c r="W11" s="0" t="n">
        <v>7</v>
      </c>
    </row>
    <row r="12" customFormat="false" ht="12.75" hidden="false" customHeight="false" outlineLevel="0" collapsed="false">
      <c r="A12" s="55" t="n">
        <v>5</v>
      </c>
      <c r="B12" s="35" t="n">
        <v>6</v>
      </c>
      <c r="C12" s="0" t="s">
        <v>47</v>
      </c>
      <c r="D12" s="36" t="s">
        <v>20</v>
      </c>
      <c r="E12" s="31" t="s">
        <v>14</v>
      </c>
      <c r="F12" s="5" t="s">
        <v>15</v>
      </c>
      <c r="G12" s="31" t="s">
        <v>19</v>
      </c>
      <c r="H12" s="38" t="s">
        <v>21</v>
      </c>
      <c r="J12" s="1" t="n">
        <v>3</v>
      </c>
      <c r="K12" s="1" t="n">
        <v>1</v>
      </c>
      <c r="L12" s="1" t="n">
        <v>0</v>
      </c>
      <c r="O12" s="0" t="n">
        <v>7</v>
      </c>
      <c r="P12" s="0" t="s">
        <v>3</v>
      </c>
      <c r="Q12" s="0" t="n">
        <v>1</v>
      </c>
      <c r="S12" s="0" t="n">
        <v>13</v>
      </c>
      <c r="T12" s="0" t="s">
        <v>3</v>
      </c>
      <c r="U12" s="0" t="n">
        <v>6</v>
      </c>
      <c r="W12" s="0" t="n">
        <v>7</v>
      </c>
    </row>
    <row r="13" customFormat="false" ht="12.75" hidden="false" customHeight="false" outlineLevel="0" collapsed="false">
      <c r="A13" s="55" t="n">
        <v>6</v>
      </c>
      <c r="B13" s="35" t="n">
        <v>4</v>
      </c>
      <c r="C13" s="0" t="s">
        <v>59</v>
      </c>
      <c r="D13" s="36" t="s">
        <v>13</v>
      </c>
      <c r="E13" s="31" t="s">
        <v>19</v>
      </c>
      <c r="F13" s="5" t="s">
        <v>15</v>
      </c>
      <c r="G13" s="31" t="s">
        <v>18</v>
      </c>
      <c r="H13" s="38" t="s">
        <v>21</v>
      </c>
      <c r="J13" s="1" t="n">
        <v>3</v>
      </c>
      <c r="K13" s="1" t="n">
        <v>1</v>
      </c>
      <c r="L13" s="1" t="n">
        <v>0</v>
      </c>
      <c r="O13" s="0" t="n">
        <v>7</v>
      </c>
      <c r="P13" s="0" t="s">
        <v>3</v>
      </c>
      <c r="Q13" s="0" t="n">
        <v>1</v>
      </c>
      <c r="S13" s="0" t="n">
        <v>11</v>
      </c>
      <c r="T13" s="0" t="s">
        <v>3</v>
      </c>
      <c r="U13" s="0" t="n">
        <v>4</v>
      </c>
      <c r="W13" s="0" t="n">
        <v>7</v>
      </c>
    </row>
    <row r="14" customFormat="false" ht="12.75" hidden="false" customHeight="false" outlineLevel="0" collapsed="false">
      <c r="A14" s="55" t="n">
        <v>7</v>
      </c>
      <c r="B14" s="35" t="n">
        <v>2</v>
      </c>
      <c r="C14" s="0" t="s">
        <v>52</v>
      </c>
      <c r="D14" s="36" t="s">
        <v>13</v>
      </c>
      <c r="E14" s="31" t="s">
        <v>19</v>
      </c>
      <c r="F14" s="5" t="s">
        <v>15</v>
      </c>
      <c r="G14" s="31" t="s">
        <v>18</v>
      </c>
      <c r="H14" s="38" t="s">
        <v>17</v>
      </c>
      <c r="J14" s="1" t="n">
        <v>3</v>
      </c>
      <c r="K14" s="1" t="n">
        <v>1</v>
      </c>
      <c r="L14" s="1" t="n">
        <v>0</v>
      </c>
      <c r="O14" s="0" t="n">
        <v>7</v>
      </c>
      <c r="P14" s="0" t="s">
        <v>3</v>
      </c>
      <c r="Q14" s="0" t="n">
        <v>1</v>
      </c>
      <c r="S14" s="0" t="n">
        <v>23</v>
      </c>
      <c r="T14" s="0" t="s">
        <v>3</v>
      </c>
      <c r="U14" s="0" t="n">
        <v>17</v>
      </c>
      <c r="W14" s="0" t="n">
        <v>6</v>
      </c>
    </row>
    <row r="15" customFormat="false" ht="12.75" hidden="false" customHeight="false" outlineLevel="0" collapsed="false">
      <c r="A15" s="55" t="n">
        <v>8</v>
      </c>
      <c r="B15" s="35" t="n">
        <v>1</v>
      </c>
      <c r="C15" s="0" t="s">
        <v>43</v>
      </c>
      <c r="D15" s="36" t="s">
        <v>13</v>
      </c>
      <c r="E15" s="31" t="s">
        <v>14</v>
      </c>
      <c r="F15" s="5" t="s">
        <v>15</v>
      </c>
      <c r="G15" s="31" t="s">
        <v>16</v>
      </c>
      <c r="H15" s="38" t="s">
        <v>17</v>
      </c>
      <c r="J15" s="1" t="n">
        <v>3</v>
      </c>
      <c r="K15" s="1" t="n">
        <v>1</v>
      </c>
      <c r="L15" s="1" t="n">
        <v>0</v>
      </c>
      <c r="O15" s="0" t="n">
        <v>7</v>
      </c>
      <c r="P15" s="0" t="s">
        <v>3</v>
      </c>
      <c r="Q15" s="0" t="n">
        <v>1</v>
      </c>
      <c r="S15" s="0" t="n">
        <v>14</v>
      </c>
      <c r="T15" s="0" t="s">
        <v>3</v>
      </c>
      <c r="U15" s="0" t="n">
        <v>8</v>
      </c>
      <c r="W15" s="0" t="n">
        <v>6</v>
      </c>
    </row>
    <row r="16" customFormat="false" ht="12.75" hidden="false" customHeight="false" outlineLevel="0" collapsed="false">
      <c r="A16" s="55" t="n">
        <v>9</v>
      </c>
      <c r="B16" s="35" t="n">
        <v>5</v>
      </c>
      <c r="C16" s="0" t="s">
        <v>47</v>
      </c>
      <c r="D16" s="36" t="s">
        <v>13</v>
      </c>
      <c r="E16" s="31" t="s">
        <v>14</v>
      </c>
      <c r="F16" s="5" t="s">
        <v>15</v>
      </c>
      <c r="G16" s="31" t="s">
        <v>22</v>
      </c>
      <c r="H16" s="38" t="s">
        <v>21</v>
      </c>
      <c r="J16" s="1" t="n">
        <v>3</v>
      </c>
      <c r="K16" s="1" t="n">
        <v>1</v>
      </c>
      <c r="L16" s="1" t="n">
        <v>0</v>
      </c>
      <c r="O16" s="0" t="n">
        <v>7</v>
      </c>
      <c r="P16" s="0" t="s">
        <v>3</v>
      </c>
      <c r="Q16" s="0" t="n">
        <v>1</v>
      </c>
      <c r="S16" s="0" t="n">
        <v>14</v>
      </c>
      <c r="T16" s="0" t="s">
        <v>3</v>
      </c>
      <c r="U16" s="0" t="n">
        <v>9</v>
      </c>
      <c r="W16" s="0" t="n">
        <v>5</v>
      </c>
    </row>
    <row r="17" customFormat="false" ht="12.75" hidden="false" customHeight="false" outlineLevel="0" collapsed="false">
      <c r="A17" s="55" t="n">
        <v>10</v>
      </c>
      <c r="B17" s="35" t="n">
        <v>9</v>
      </c>
      <c r="C17" s="0" t="s">
        <v>52</v>
      </c>
      <c r="D17" s="36" t="s">
        <v>20</v>
      </c>
      <c r="E17" s="31" t="s">
        <v>23</v>
      </c>
      <c r="F17" s="5" t="s">
        <v>15</v>
      </c>
      <c r="G17" s="31" t="s">
        <v>26</v>
      </c>
      <c r="H17" s="38" t="s">
        <v>25</v>
      </c>
      <c r="J17" s="1" t="n">
        <v>3</v>
      </c>
      <c r="K17" s="1" t="n">
        <v>1</v>
      </c>
      <c r="L17" s="1" t="n">
        <v>0</v>
      </c>
      <c r="O17" s="0" t="n">
        <v>7</v>
      </c>
      <c r="P17" s="0" t="s">
        <v>3</v>
      </c>
      <c r="Q17" s="0" t="n">
        <v>1</v>
      </c>
      <c r="S17" s="0" t="n">
        <v>24</v>
      </c>
      <c r="T17" s="0" t="s">
        <v>3</v>
      </c>
      <c r="U17" s="0" t="n">
        <v>21</v>
      </c>
      <c r="W17" s="0" t="n">
        <v>3</v>
      </c>
    </row>
    <row r="18" customFormat="false" ht="12.75" hidden="false" customHeight="false" outlineLevel="0" collapsed="false">
      <c r="A18" s="55" t="n">
        <v>11</v>
      </c>
      <c r="B18" s="35" t="n">
        <v>12</v>
      </c>
      <c r="C18" s="0" t="s">
        <v>56</v>
      </c>
      <c r="D18" s="36" t="s">
        <v>20</v>
      </c>
      <c r="E18" s="31" t="s">
        <v>19</v>
      </c>
      <c r="F18" s="5" t="s">
        <v>15</v>
      </c>
      <c r="G18" s="31" t="s">
        <v>26</v>
      </c>
      <c r="H18" s="38" t="s">
        <v>29</v>
      </c>
      <c r="J18" s="1" t="n">
        <v>3</v>
      </c>
      <c r="K18" s="1" t="n">
        <v>1</v>
      </c>
      <c r="L18" s="1" t="n">
        <v>0</v>
      </c>
      <c r="O18" s="0" t="n">
        <v>7</v>
      </c>
      <c r="P18" s="0" t="s">
        <v>3</v>
      </c>
      <c r="Q18" s="0" t="n">
        <v>1</v>
      </c>
      <c r="S18" s="0" t="n">
        <v>15</v>
      </c>
      <c r="T18" s="0" t="s">
        <v>3</v>
      </c>
      <c r="U18" s="0" t="n">
        <v>12</v>
      </c>
      <c r="W18" s="0" t="n">
        <v>3</v>
      </c>
    </row>
    <row r="19" customFormat="false" ht="12.75" hidden="false" customHeight="false" outlineLevel="0" collapsed="false">
      <c r="A19" s="55" t="n">
        <v>12</v>
      </c>
      <c r="B19" s="35" t="n">
        <v>10</v>
      </c>
      <c r="C19" s="0" t="s">
        <v>58</v>
      </c>
      <c r="D19" s="36" t="s">
        <v>13</v>
      </c>
      <c r="E19" s="31" t="s">
        <v>19</v>
      </c>
      <c r="F19" s="5" t="s">
        <v>15</v>
      </c>
      <c r="G19" s="31" t="s">
        <v>28</v>
      </c>
      <c r="H19" s="38" t="s">
        <v>29</v>
      </c>
      <c r="J19" s="1" t="n">
        <v>3</v>
      </c>
      <c r="K19" s="1" t="n">
        <v>0</v>
      </c>
      <c r="L19" s="1" t="n">
        <v>1</v>
      </c>
      <c r="O19" s="0" t="n">
        <v>6</v>
      </c>
      <c r="P19" s="0" t="s">
        <v>3</v>
      </c>
      <c r="Q19" s="0" t="n">
        <v>2</v>
      </c>
      <c r="S19" s="0" t="n">
        <v>17</v>
      </c>
      <c r="T19" s="0" t="s">
        <v>3</v>
      </c>
      <c r="U19" s="0" t="n">
        <v>8</v>
      </c>
      <c r="W19" s="0" t="n">
        <v>9</v>
      </c>
    </row>
    <row r="20" customFormat="false" ht="12.75" hidden="false" customHeight="false" outlineLevel="0" collapsed="false">
      <c r="A20" s="55" t="n">
        <v>13</v>
      </c>
      <c r="B20" s="35" t="n">
        <v>12</v>
      </c>
      <c r="C20" s="0" t="s">
        <v>70</v>
      </c>
      <c r="D20" s="36" t="s">
        <v>20</v>
      </c>
      <c r="E20" s="31" t="s">
        <v>26</v>
      </c>
      <c r="F20" s="5" t="s">
        <v>15</v>
      </c>
      <c r="G20" s="31" t="s">
        <v>19</v>
      </c>
      <c r="H20" s="38" t="s">
        <v>29</v>
      </c>
      <c r="J20" s="1" t="n">
        <v>3</v>
      </c>
      <c r="K20" s="1" t="n">
        <v>0</v>
      </c>
      <c r="L20" s="1" t="n">
        <v>1</v>
      </c>
      <c r="O20" s="0" t="n">
        <v>6</v>
      </c>
      <c r="P20" s="0" t="s">
        <v>3</v>
      </c>
      <c r="Q20" s="0" t="n">
        <v>2</v>
      </c>
      <c r="S20" s="0" t="n">
        <v>22</v>
      </c>
      <c r="T20" s="0" t="s">
        <v>3</v>
      </c>
      <c r="U20" s="0" t="n">
        <v>15</v>
      </c>
      <c r="W20" s="0" t="n">
        <v>7</v>
      </c>
    </row>
    <row r="21" customFormat="false" ht="12.75" hidden="false" customHeight="false" outlineLevel="0" collapsed="false">
      <c r="A21" s="55" t="n">
        <v>14</v>
      </c>
      <c r="B21" s="35" t="n">
        <v>7</v>
      </c>
      <c r="C21" s="0" t="s">
        <v>65</v>
      </c>
      <c r="D21" s="36" t="s">
        <v>13</v>
      </c>
      <c r="E21" s="31" t="s">
        <v>23</v>
      </c>
      <c r="F21" s="5" t="s">
        <v>15</v>
      </c>
      <c r="G21" s="31" t="s">
        <v>24</v>
      </c>
      <c r="H21" s="38" t="s">
        <v>25</v>
      </c>
      <c r="J21" s="1" t="n">
        <v>2</v>
      </c>
      <c r="K21" s="1" t="n">
        <v>2</v>
      </c>
      <c r="L21" s="1" t="n">
        <v>0</v>
      </c>
      <c r="O21" s="0" t="n">
        <v>6</v>
      </c>
      <c r="P21" s="0" t="s">
        <v>3</v>
      </c>
      <c r="Q21" s="0" t="n">
        <v>2</v>
      </c>
      <c r="S21" s="0" t="n">
        <v>18</v>
      </c>
      <c r="T21" s="0" t="s">
        <v>3</v>
      </c>
      <c r="U21" s="0" t="n">
        <v>11</v>
      </c>
      <c r="W21" s="0" t="n">
        <v>7</v>
      </c>
    </row>
    <row r="22" customFormat="false" ht="12.75" hidden="false" customHeight="false" outlineLevel="0" collapsed="false">
      <c r="A22" s="55" t="n">
        <v>15</v>
      </c>
      <c r="B22" s="35" t="n">
        <v>8</v>
      </c>
      <c r="C22" s="0" t="s">
        <v>72</v>
      </c>
      <c r="D22" s="36" t="s">
        <v>13</v>
      </c>
      <c r="E22" s="31" t="s">
        <v>26</v>
      </c>
      <c r="F22" s="5" t="s">
        <v>15</v>
      </c>
      <c r="G22" s="31" t="s">
        <v>27</v>
      </c>
      <c r="H22" s="38" t="s">
        <v>25</v>
      </c>
      <c r="J22" s="1" t="n">
        <v>2</v>
      </c>
      <c r="K22" s="1" t="n">
        <v>2</v>
      </c>
      <c r="L22" s="1" t="n">
        <v>0</v>
      </c>
      <c r="O22" s="0" t="n">
        <v>6</v>
      </c>
      <c r="P22" s="0" t="s">
        <v>3</v>
      </c>
      <c r="Q22" s="0" t="n">
        <v>2</v>
      </c>
      <c r="S22" s="0" t="n">
        <v>18</v>
      </c>
      <c r="T22" s="0" t="s">
        <v>3</v>
      </c>
      <c r="U22" s="0" t="n">
        <v>12</v>
      </c>
      <c r="W22" s="0" t="n">
        <v>6</v>
      </c>
    </row>
    <row r="23" customFormat="false" ht="12.75" hidden="false" customHeight="false" outlineLevel="0" collapsed="false">
      <c r="A23" s="55" t="n">
        <v>16</v>
      </c>
      <c r="B23" s="35" t="n">
        <v>7</v>
      </c>
      <c r="C23" s="0" t="s">
        <v>68</v>
      </c>
      <c r="D23" s="36" t="s">
        <v>13</v>
      </c>
      <c r="E23" s="31" t="s">
        <v>24</v>
      </c>
      <c r="F23" s="5" t="s">
        <v>15</v>
      </c>
      <c r="G23" s="31" t="s">
        <v>23</v>
      </c>
      <c r="H23" s="38" t="s">
        <v>25</v>
      </c>
      <c r="J23" s="1" t="n">
        <v>3</v>
      </c>
      <c r="K23" s="1" t="n">
        <v>0</v>
      </c>
      <c r="L23" s="1" t="n">
        <v>1</v>
      </c>
      <c r="O23" s="0" t="n">
        <v>6</v>
      </c>
      <c r="P23" s="0" t="s">
        <v>3</v>
      </c>
      <c r="Q23" s="0" t="n">
        <v>2</v>
      </c>
      <c r="S23" s="0" t="n">
        <v>18</v>
      </c>
      <c r="T23" s="0" t="s">
        <v>3</v>
      </c>
      <c r="U23" s="0" t="n">
        <v>13</v>
      </c>
      <c r="W23" s="0" t="n">
        <v>5</v>
      </c>
    </row>
    <row r="24" customFormat="false" ht="12.75" hidden="false" customHeight="false" outlineLevel="0" collapsed="false">
      <c r="A24" s="55" t="n">
        <v>17</v>
      </c>
      <c r="B24" s="35" t="n">
        <v>11</v>
      </c>
      <c r="C24" s="0" t="s">
        <v>70</v>
      </c>
      <c r="D24" s="36" t="s">
        <v>13</v>
      </c>
      <c r="E24" s="31" t="s">
        <v>26</v>
      </c>
      <c r="F24" s="5" t="s">
        <v>15</v>
      </c>
      <c r="G24" s="31" t="s">
        <v>30</v>
      </c>
      <c r="H24" s="38" t="s">
        <v>29</v>
      </c>
      <c r="J24" s="1" t="n">
        <v>3</v>
      </c>
      <c r="K24" s="1" t="n">
        <v>0</v>
      </c>
      <c r="L24" s="1" t="n">
        <v>1</v>
      </c>
      <c r="O24" s="0" t="n">
        <v>6</v>
      </c>
      <c r="P24" s="0" t="s">
        <v>3</v>
      </c>
      <c r="Q24" s="0" t="n">
        <v>2</v>
      </c>
      <c r="S24" s="0" t="n">
        <v>15</v>
      </c>
      <c r="T24" s="0" t="s">
        <v>3</v>
      </c>
      <c r="U24" s="0" t="n">
        <v>10</v>
      </c>
      <c r="W24" s="0" t="n">
        <v>5</v>
      </c>
    </row>
    <row r="25" customFormat="false" ht="12.75" hidden="false" customHeight="false" outlineLevel="0" collapsed="false">
      <c r="A25" s="55" t="n">
        <v>18</v>
      </c>
      <c r="B25" s="35" t="n">
        <v>6</v>
      </c>
      <c r="C25" s="0" t="s">
        <v>64</v>
      </c>
      <c r="D25" s="36" t="s">
        <v>20</v>
      </c>
      <c r="E25" s="31" t="s">
        <v>14</v>
      </c>
      <c r="F25" s="5" t="s">
        <v>15</v>
      </c>
      <c r="G25" s="31" t="s">
        <v>19</v>
      </c>
      <c r="H25" s="38" t="s">
        <v>21</v>
      </c>
      <c r="J25" s="1" t="n">
        <v>3</v>
      </c>
      <c r="K25" s="1" t="n">
        <v>0</v>
      </c>
      <c r="L25" s="1" t="n">
        <v>1</v>
      </c>
      <c r="O25" s="0" t="n">
        <v>6</v>
      </c>
      <c r="P25" s="0" t="s">
        <v>3</v>
      </c>
      <c r="Q25" s="0" t="n">
        <v>2</v>
      </c>
      <c r="S25" s="0" t="n">
        <v>15</v>
      </c>
      <c r="T25" s="0" t="s">
        <v>3</v>
      </c>
      <c r="U25" s="0" t="n">
        <v>10</v>
      </c>
      <c r="W25" s="0" t="n">
        <v>5</v>
      </c>
    </row>
    <row r="26" customFormat="false" ht="12.75" hidden="false" customHeight="false" outlineLevel="0" collapsed="false">
      <c r="A26" s="55" t="n">
        <v>19</v>
      </c>
      <c r="B26" s="35" t="n">
        <v>2</v>
      </c>
      <c r="C26" s="0" t="s">
        <v>54</v>
      </c>
      <c r="D26" s="36" t="s">
        <v>13</v>
      </c>
      <c r="E26" s="31" t="s">
        <v>19</v>
      </c>
      <c r="F26" s="5" t="s">
        <v>15</v>
      </c>
      <c r="G26" s="31" t="s">
        <v>18</v>
      </c>
      <c r="H26" s="38" t="s">
        <v>17</v>
      </c>
      <c r="J26" s="1" t="n">
        <v>3</v>
      </c>
      <c r="K26" s="1" t="n">
        <v>0</v>
      </c>
      <c r="L26" s="1" t="n">
        <v>1</v>
      </c>
      <c r="O26" s="0" t="n">
        <v>6</v>
      </c>
      <c r="P26" s="0" t="s">
        <v>3</v>
      </c>
      <c r="Q26" s="0" t="n">
        <v>2</v>
      </c>
      <c r="S26" s="0" t="n">
        <v>20</v>
      </c>
      <c r="T26" s="0" t="s">
        <v>3</v>
      </c>
      <c r="U26" s="0" t="n">
        <v>16</v>
      </c>
      <c r="W26" s="0" t="n">
        <v>4</v>
      </c>
    </row>
    <row r="27" customFormat="false" ht="12.75" hidden="false" customHeight="false" outlineLevel="0" collapsed="false">
      <c r="A27" s="55" t="n">
        <v>20</v>
      </c>
      <c r="B27" s="35" t="n">
        <v>7</v>
      </c>
      <c r="C27" s="0" t="s">
        <v>69</v>
      </c>
      <c r="D27" s="36" t="s">
        <v>13</v>
      </c>
      <c r="E27" s="31" t="s">
        <v>24</v>
      </c>
      <c r="F27" s="5" t="s">
        <v>15</v>
      </c>
      <c r="G27" s="31" t="s">
        <v>23</v>
      </c>
      <c r="H27" s="38" t="s">
        <v>25</v>
      </c>
      <c r="J27" s="1" t="n">
        <v>2</v>
      </c>
      <c r="K27" s="1" t="n">
        <v>2</v>
      </c>
      <c r="L27" s="1" t="n">
        <v>0</v>
      </c>
      <c r="O27" s="0" t="n">
        <v>6</v>
      </c>
      <c r="P27" s="0" t="s">
        <v>3</v>
      </c>
      <c r="Q27" s="0" t="n">
        <v>2</v>
      </c>
      <c r="S27" s="0" t="n">
        <v>17</v>
      </c>
      <c r="T27" s="0" t="s">
        <v>3</v>
      </c>
      <c r="U27" s="0" t="n">
        <v>13</v>
      </c>
      <c r="W27" s="0" t="n">
        <v>4</v>
      </c>
    </row>
    <row r="28" customFormat="false" ht="12.75" hidden="false" customHeight="false" outlineLevel="0" collapsed="false">
      <c r="A28" s="55" t="n">
        <v>21</v>
      </c>
      <c r="B28" s="35" t="n">
        <v>4</v>
      </c>
      <c r="C28" s="0" t="s">
        <v>52</v>
      </c>
      <c r="D28" s="36" t="s">
        <v>13</v>
      </c>
      <c r="E28" s="31" t="s">
        <v>19</v>
      </c>
      <c r="F28" s="5" t="s">
        <v>15</v>
      </c>
      <c r="G28" s="31" t="s">
        <v>18</v>
      </c>
      <c r="H28" s="38" t="s">
        <v>21</v>
      </c>
      <c r="J28" s="1" t="n">
        <v>2</v>
      </c>
      <c r="K28" s="1" t="n">
        <v>2</v>
      </c>
      <c r="L28" s="1" t="n">
        <v>0</v>
      </c>
      <c r="O28" s="0" t="n">
        <v>6</v>
      </c>
      <c r="P28" s="0" t="s">
        <v>3</v>
      </c>
      <c r="Q28" s="0" t="n">
        <v>2</v>
      </c>
      <c r="S28" s="0" t="n">
        <v>13</v>
      </c>
      <c r="T28" s="0" t="s">
        <v>3</v>
      </c>
      <c r="U28" s="0" t="n">
        <v>9</v>
      </c>
      <c r="W28" s="0" t="n">
        <v>4</v>
      </c>
    </row>
    <row r="29" customFormat="false" ht="12.75" hidden="false" customHeight="false" outlineLevel="0" collapsed="false">
      <c r="A29" s="55" t="n">
        <v>22</v>
      </c>
      <c r="B29" s="35" t="n">
        <v>9</v>
      </c>
      <c r="C29" s="0" t="s">
        <v>65</v>
      </c>
      <c r="D29" s="36" t="s">
        <v>20</v>
      </c>
      <c r="E29" s="31" t="s">
        <v>23</v>
      </c>
      <c r="F29" s="5" t="s">
        <v>15</v>
      </c>
      <c r="G29" s="31" t="s">
        <v>26</v>
      </c>
      <c r="H29" s="38" t="s">
        <v>25</v>
      </c>
      <c r="J29" s="1" t="n">
        <v>2</v>
      </c>
      <c r="K29" s="1" t="n">
        <v>2</v>
      </c>
      <c r="L29" s="1" t="n">
        <v>0</v>
      </c>
      <c r="O29" s="0" t="n">
        <v>6</v>
      </c>
      <c r="P29" s="0" t="s">
        <v>3</v>
      </c>
      <c r="Q29" s="0" t="n">
        <v>2</v>
      </c>
      <c r="S29" s="0" t="n">
        <v>18</v>
      </c>
      <c r="T29" s="0" t="s">
        <v>3</v>
      </c>
      <c r="U29" s="0" t="n">
        <v>15</v>
      </c>
      <c r="W29" s="0" t="n">
        <v>3</v>
      </c>
    </row>
    <row r="30" customFormat="false" ht="12.75" hidden="false" customHeight="false" outlineLevel="0" collapsed="false">
      <c r="A30" s="55" t="n">
        <v>23</v>
      </c>
      <c r="B30" s="35" t="n">
        <v>9</v>
      </c>
      <c r="C30" s="0" t="s">
        <v>56</v>
      </c>
      <c r="D30" s="36" t="s">
        <v>20</v>
      </c>
      <c r="E30" s="31" t="s">
        <v>23</v>
      </c>
      <c r="F30" s="5" t="s">
        <v>15</v>
      </c>
      <c r="G30" s="31" t="s">
        <v>26</v>
      </c>
      <c r="H30" s="38" t="s">
        <v>25</v>
      </c>
      <c r="J30" s="1" t="n">
        <v>3</v>
      </c>
      <c r="K30" s="1" t="n">
        <v>0</v>
      </c>
      <c r="L30" s="1" t="n">
        <v>1</v>
      </c>
      <c r="O30" s="0" t="n">
        <v>6</v>
      </c>
      <c r="P30" s="0" t="s">
        <v>3</v>
      </c>
      <c r="Q30" s="0" t="n">
        <v>2</v>
      </c>
      <c r="S30" s="0" t="n">
        <v>9</v>
      </c>
      <c r="T30" s="0" t="s">
        <v>3</v>
      </c>
      <c r="U30" s="0" t="n">
        <v>6</v>
      </c>
      <c r="W30" s="0" t="n">
        <v>3</v>
      </c>
    </row>
    <row r="31" customFormat="false" ht="12.75" hidden="false" customHeight="false" outlineLevel="0" collapsed="false">
      <c r="A31" s="55" t="n">
        <v>24</v>
      </c>
      <c r="B31" s="35" t="n">
        <v>3</v>
      </c>
      <c r="C31" s="0" t="s">
        <v>47</v>
      </c>
      <c r="D31" s="36" t="s">
        <v>20</v>
      </c>
      <c r="E31" s="31" t="s">
        <v>14</v>
      </c>
      <c r="F31" s="5" t="s">
        <v>15</v>
      </c>
      <c r="G31" s="31" t="s">
        <v>19</v>
      </c>
      <c r="H31" s="38" t="s">
        <v>17</v>
      </c>
      <c r="J31" s="1" t="n">
        <v>2</v>
      </c>
      <c r="K31" s="1" t="n">
        <v>2</v>
      </c>
      <c r="L31" s="1" t="n">
        <v>0</v>
      </c>
      <c r="O31" s="0" t="n">
        <v>6</v>
      </c>
      <c r="P31" s="0" t="s">
        <v>3</v>
      </c>
      <c r="Q31" s="0" t="n">
        <v>2</v>
      </c>
      <c r="S31" s="0" t="n">
        <v>15</v>
      </c>
      <c r="T31" s="0" t="s">
        <v>3</v>
      </c>
      <c r="U31" s="0" t="n">
        <v>13</v>
      </c>
      <c r="W31" s="0" t="n">
        <v>2</v>
      </c>
    </row>
    <row r="32" customFormat="false" ht="12.75" hidden="false" customHeight="false" outlineLevel="0" collapsed="false">
      <c r="A32" s="55" t="n">
        <v>25</v>
      </c>
      <c r="B32" s="35" t="n">
        <v>10</v>
      </c>
      <c r="C32" s="0" t="s">
        <v>79</v>
      </c>
      <c r="D32" s="36" t="s">
        <v>13</v>
      </c>
      <c r="E32" s="31" t="s">
        <v>28</v>
      </c>
      <c r="F32" s="5" t="s">
        <v>15</v>
      </c>
      <c r="G32" s="31" t="s">
        <v>19</v>
      </c>
      <c r="H32" s="38" t="s">
        <v>29</v>
      </c>
      <c r="J32" s="1" t="n">
        <v>3</v>
      </c>
      <c r="K32" s="1" t="n">
        <v>0</v>
      </c>
      <c r="L32" s="1" t="n">
        <v>1</v>
      </c>
      <c r="O32" s="0" t="n">
        <v>6</v>
      </c>
      <c r="P32" s="0" t="s">
        <v>3</v>
      </c>
      <c r="Q32" s="0" t="n">
        <v>2</v>
      </c>
      <c r="S32" s="0" t="n">
        <v>13</v>
      </c>
      <c r="T32" s="0" t="s">
        <v>3</v>
      </c>
      <c r="U32" s="0" t="n">
        <v>11</v>
      </c>
      <c r="W32" s="0" t="n">
        <v>2</v>
      </c>
    </row>
    <row r="33" customFormat="false" ht="12.75" hidden="false" customHeight="false" outlineLevel="0" collapsed="false">
      <c r="A33" s="55" t="n">
        <v>26</v>
      </c>
      <c r="B33" s="35" t="n">
        <v>8</v>
      </c>
      <c r="C33" s="0" t="s">
        <v>75</v>
      </c>
      <c r="D33" s="36" t="s">
        <v>13</v>
      </c>
      <c r="E33" s="31" t="s">
        <v>27</v>
      </c>
      <c r="F33" s="5" t="s">
        <v>15</v>
      </c>
      <c r="G33" s="31" t="s">
        <v>26</v>
      </c>
      <c r="H33" s="38" t="s">
        <v>25</v>
      </c>
      <c r="J33" s="1" t="n">
        <v>3</v>
      </c>
      <c r="K33" s="1" t="n">
        <v>0</v>
      </c>
      <c r="L33" s="1" t="n">
        <v>1</v>
      </c>
      <c r="O33" s="0" t="n">
        <v>6</v>
      </c>
      <c r="P33" s="0" t="s">
        <v>3</v>
      </c>
      <c r="Q33" s="0" t="n">
        <v>2</v>
      </c>
      <c r="S33" s="0" t="n">
        <v>13</v>
      </c>
      <c r="T33" s="0" t="s">
        <v>3</v>
      </c>
      <c r="U33" s="0" t="n">
        <v>13</v>
      </c>
      <c r="W33" s="0" t="n">
        <v>0</v>
      </c>
    </row>
    <row r="34" customFormat="false" ht="12.75" hidden="false" customHeight="false" outlineLevel="0" collapsed="false">
      <c r="A34" s="55" t="n">
        <v>27</v>
      </c>
      <c r="B34" s="35" t="n">
        <v>12</v>
      </c>
      <c r="C34" s="0" t="s">
        <v>76</v>
      </c>
      <c r="D34" s="36" t="s">
        <v>20</v>
      </c>
      <c r="E34" s="31" t="s">
        <v>26</v>
      </c>
      <c r="F34" s="5" t="s">
        <v>15</v>
      </c>
      <c r="G34" s="31" t="s">
        <v>19</v>
      </c>
      <c r="H34" s="38" t="s">
        <v>29</v>
      </c>
      <c r="J34" s="1" t="n">
        <v>2</v>
      </c>
      <c r="K34" s="1" t="n">
        <v>1</v>
      </c>
      <c r="L34" s="1" t="n">
        <v>1</v>
      </c>
      <c r="O34" s="0" t="n">
        <v>5</v>
      </c>
      <c r="P34" s="0" t="s">
        <v>3</v>
      </c>
      <c r="Q34" s="0" t="n">
        <v>3</v>
      </c>
      <c r="S34" s="0" t="n">
        <v>24</v>
      </c>
      <c r="T34" s="0" t="s">
        <v>3</v>
      </c>
      <c r="U34" s="0" t="n">
        <v>14</v>
      </c>
      <c r="W34" s="0" t="n">
        <v>10</v>
      </c>
    </row>
    <row r="35" customFormat="false" ht="12.75" hidden="false" customHeight="false" outlineLevel="0" collapsed="false">
      <c r="A35" s="55" t="n">
        <v>28</v>
      </c>
      <c r="B35" s="35" t="n">
        <v>2</v>
      </c>
      <c r="C35" s="0" t="s">
        <v>56</v>
      </c>
      <c r="D35" s="36" t="s">
        <v>13</v>
      </c>
      <c r="E35" s="31" t="s">
        <v>19</v>
      </c>
      <c r="F35" s="5" t="s">
        <v>15</v>
      </c>
      <c r="G35" s="31" t="s">
        <v>18</v>
      </c>
      <c r="H35" s="38" t="s">
        <v>17</v>
      </c>
      <c r="J35" s="1" t="n">
        <v>2</v>
      </c>
      <c r="K35" s="1" t="n">
        <v>1</v>
      </c>
      <c r="L35" s="1" t="n">
        <v>1</v>
      </c>
      <c r="O35" s="0" t="n">
        <v>5</v>
      </c>
      <c r="P35" s="0" t="s">
        <v>3</v>
      </c>
      <c r="Q35" s="0" t="n">
        <v>3</v>
      </c>
      <c r="S35" s="0" t="n">
        <v>16</v>
      </c>
      <c r="T35" s="0" t="s">
        <v>3</v>
      </c>
      <c r="U35" s="0" t="n">
        <v>8</v>
      </c>
      <c r="W35" s="0" t="n">
        <v>8</v>
      </c>
    </row>
    <row r="36" customFormat="false" ht="12.75" hidden="false" customHeight="false" outlineLevel="0" collapsed="false">
      <c r="A36" s="55" t="n">
        <v>29</v>
      </c>
      <c r="B36" s="35" t="n">
        <v>9</v>
      </c>
      <c r="C36" s="0" t="s">
        <v>74</v>
      </c>
      <c r="D36" s="36" t="s">
        <v>20</v>
      </c>
      <c r="E36" s="31" t="s">
        <v>26</v>
      </c>
      <c r="F36" s="5" t="s">
        <v>15</v>
      </c>
      <c r="G36" s="31" t="s">
        <v>23</v>
      </c>
      <c r="H36" s="38" t="s">
        <v>25</v>
      </c>
      <c r="J36" s="1" t="n">
        <v>2</v>
      </c>
      <c r="K36" s="1" t="n">
        <v>1</v>
      </c>
      <c r="L36" s="1" t="n">
        <v>1</v>
      </c>
      <c r="O36" s="0" t="n">
        <v>5</v>
      </c>
      <c r="P36" s="0" t="s">
        <v>3</v>
      </c>
      <c r="Q36" s="0" t="n">
        <v>3</v>
      </c>
      <c r="S36" s="0" t="n">
        <v>23</v>
      </c>
      <c r="T36" s="0" t="s">
        <v>3</v>
      </c>
      <c r="U36" s="0" t="n">
        <v>16</v>
      </c>
      <c r="W36" s="0" t="n">
        <v>7</v>
      </c>
    </row>
    <row r="37" customFormat="false" ht="12.75" hidden="false" customHeight="false" outlineLevel="0" collapsed="false">
      <c r="A37" s="55" t="n">
        <v>30</v>
      </c>
      <c r="B37" s="35" t="n">
        <v>6</v>
      </c>
      <c r="C37" s="0" t="s">
        <v>43</v>
      </c>
      <c r="D37" s="36" t="s">
        <v>20</v>
      </c>
      <c r="E37" s="31" t="s">
        <v>14</v>
      </c>
      <c r="F37" s="5" t="s">
        <v>15</v>
      </c>
      <c r="G37" s="31" t="s">
        <v>19</v>
      </c>
      <c r="H37" s="38" t="s">
        <v>21</v>
      </c>
      <c r="J37" s="1" t="n">
        <v>1</v>
      </c>
      <c r="K37" s="1" t="n">
        <v>3</v>
      </c>
      <c r="L37" s="1" t="n">
        <v>0</v>
      </c>
      <c r="O37" s="0" t="n">
        <v>5</v>
      </c>
      <c r="P37" s="0" t="s">
        <v>3</v>
      </c>
      <c r="Q37" s="0" t="n">
        <v>3</v>
      </c>
      <c r="S37" s="0" t="n">
        <v>18</v>
      </c>
      <c r="T37" s="0" t="s">
        <v>3</v>
      </c>
      <c r="U37" s="0" t="n">
        <v>12</v>
      </c>
      <c r="W37" s="0" t="n">
        <v>6</v>
      </c>
    </row>
    <row r="38" customFormat="false" ht="12.75" hidden="false" customHeight="false" outlineLevel="0" collapsed="false">
      <c r="A38" s="55" t="n">
        <v>31</v>
      </c>
      <c r="B38" s="35" t="n">
        <v>5</v>
      </c>
      <c r="C38" s="0" t="s">
        <v>45</v>
      </c>
      <c r="D38" s="36" t="s">
        <v>13</v>
      </c>
      <c r="E38" s="31" t="s">
        <v>14</v>
      </c>
      <c r="F38" s="5" t="s">
        <v>15</v>
      </c>
      <c r="G38" s="31" t="s">
        <v>22</v>
      </c>
      <c r="H38" s="38" t="s">
        <v>21</v>
      </c>
      <c r="J38" s="1" t="n">
        <v>2</v>
      </c>
      <c r="K38" s="1" t="n">
        <v>1</v>
      </c>
      <c r="L38" s="1" t="n">
        <v>1</v>
      </c>
      <c r="O38" s="0" t="n">
        <v>5</v>
      </c>
      <c r="P38" s="0" t="s">
        <v>3</v>
      </c>
      <c r="Q38" s="0" t="n">
        <v>3</v>
      </c>
      <c r="S38" s="0" t="n">
        <v>18</v>
      </c>
      <c r="T38" s="0" t="s">
        <v>3</v>
      </c>
      <c r="U38" s="0" t="n">
        <v>13</v>
      </c>
      <c r="W38" s="0" t="n">
        <v>5</v>
      </c>
    </row>
    <row r="39" customFormat="false" ht="12.75" hidden="false" customHeight="false" outlineLevel="0" collapsed="false">
      <c r="A39" s="55" t="n">
        <v>32</v>
      </c>
      <c r="B39" s="35" t="n">
        <v>4</v>
      </c>
      <c r="C39" s="0" t="s">
        <v>51</v>
      </c>
      <c r="D39" s="36" t="s">
        <v>13</v>
      </c>
      <c r="E39" s="31" t="s">
        <v>18</v>
      </c>
      <c r="F39" s="5" t="s">
        <v>15</v>
      </c>
      <c r="G39" s="31" t="s">
        <v>19</v>
      </c>
      <c r="H39" s="38" t="s">
        <v>21</v>
      </c>
      <c r="J39" s="1" t="n">
        <v>2</v>
      </c>
      <c r="K39" s="1" t="n">
        <v>1</v>
      </c>
      <c r="L39" s="1" t="n">
        <v>1</v>
      </c>
      <c r="O39" s="0" t="n">
        <v>5</v>
      </c>
      <c r="P39" s="0" t="s">
        <v>3</v>
      </c>
      <c r="Q39" s="0" t="n">
        <v>3</v>
      </c>
      <c r="S39" s="0" t="n">
        <v>16</v>
      </c>
      <c r="T39" s="0" t="s">
        <v>3</v>
      </c>
      <c r="U39" s="0" t="n">
        <v>12</v>
      </c>
      <c r="W39" s="0" t="n">
        <v>4</v>
      </c>
    </row>
    <row r="40" customFormat="false" ht="12.75" hidden="false" customHeight="false" outlineLevel="0" collapsed="false">
      <c r="A40" s="55" t="n">
        <v>33</v>
      </c>
      <c r="B40" s="35" t="n">
        <v>5</v>
      </c>
      <c r="C40" s="0" t="s">
        <v>62</v>
      </c>
      <c r="D40" s="36" t="s">
        <v>13</v>
      </c>
      <c r="E40" s="31" t="s">
        <v>22</v>
      </c>
      <c r="F40" s="5" t="s">
        <v>15</v>
      </c>
      <c r="G40" s="31" t="s">
        <v>14</v>
      </c>
      <c r="H40" s="38" t="s">
        <v>21</v>
      </c>
      <c r="J40" s="1" t="n">
        <v>2</v>
      </c>
      <c r="K40" s="1" t="n">
        <v>1</v>
      </c>
      <c r="L40" s="1" t="n">
        <v>1</v>
      </c>
      <c r="O40" s="0" t="n">
        <v>5</v>
      </c>
      <c r="P40" s="0" t="s">
        <v>3</v>
      </c>
      <c r="Q40" s="0" t="n">
        <v>3</v>
      </c>
      <c r="S40" s="0" t="n">
        <v>14</v>
      </c>
      <c r="T40" s="0" t="s">
        <v>3</v>
      </c>
      <c r="U40" s="0" t="n">
        <v>11</v>
      </c>
      <c r="W40" s="0" t="n">
        <v>3</v>
      </c>
    </row>
    <row r="41" customFormat="false" ht="12.75" hidden="false" customHeight="false" outlineLevel="0" collapsed="false">
      <c r="A41" s="55" t="n">
        <v>34</v>
      </c>
      <c r="B41" s="35" t="n">
        <v>4</v>
      </c>
      <c r="C41" s="0" t="s">
        <v>58</v>
      </c>
      <c r="D41" s="36" t="s">
        <v>13</v>
      </c>
      <c r="E41" s="31" t="s">
        <v>19</v>
      </c>
      <c r="F41" s="5" t="s">
        <v>15</v>
      </c>
      <c r="G41" s="31" t="s">
        <v>18</v>
      </c>
      <c r="H41" s="38" t="s">
        <v>21</v>
      </c>
      <c r="J41" s="1" t="n">
        <v>2</v>
      </c>
      <c r="K41" s="1" t="n">
        <v>1</v>
      </c>
      <c r="L41" s="1" t="n">
        <v>1</v>
      </c>
      <c r="O41" s="0" t="n">
        <v>5</v>
      </c>
      <c r="P41" s="0" t="s">
        <v>3</v>
      </c>
      <c r="Q41" s="0" t="n">
        <v>3</v>
      </c>
      <c r="S41" s="0" t="n">
        <v>21</v>
      </c>
      <c r="T41" s="0" t="s">
        <v>3</v>
      </c>
      <c r="U41" s="0" t="n">
        <v>19</v>
      </c>
      <c r="W41" s="0" t="n">
        <v>2</v>
      </c>
    </row>
    <row r="42" customFormat="false" ht="12.75" hidden="false" customHeight="false" outlineLevel="0" collapsed="false">
      <c r="A42" s="55" t="n">
        <v>35</v>
      </c>
      <c r="B42" s="35" t="n">
        <v>12</v>
      </c>
      <c r="C42" s="0" t="s">
        <v>52</v>
      </c>
      <c r="D42" s="36" t="s">
        <v>20</v>
      </c>
      <c r="E42" s="31" t="s">
        <v>19</v>
      </c>
      <c r="F42" s="5" t="s">
        <v>15</v>
      </c>
      <c r="G42" s="31" t="s">
        <v>26</v>
      </c>
      <c r="H42" s="38" t="s">
        <v>29</v>
      </c>
      <c r="J42" s="1" t="n">
        <v>2</v>
      </c>
      <c r="K42" s="1" t="n">
        <v>1</v>
      </c>
      <c r="L42" s="1" t="n">
        <v>1</v>
      </c>
      <c r="O42" s="0" t="n">
        <v>5</v>
      </c>
      <c r="P42" s="0" t="s">
        <v>3</v>
      </c>
      <c r="Q42" s="0" t="n">
        <v>3</v>
      </c>
      <c r="S42" s="0" t="n">
        <v>22</v>
      </c>
      <c r="T42" s="0" t="s">
        <v>3</v>
      </c>
      <c r="U42" s="0" t="n">
        <v>21</v>
      </c>
      <c r="W42" s="0" t="n">
        <v>1</v>
      </c>
    </row>
    <row r="43" customFormat="false" ht="12.75" hidden="false" customHeight="false" outlineLevel="0" collapsed="false">
      <c r="A43" s="55" t="n">
        <v>36</v>
      </c>
      <c r="B43" s="35" t="n">
        <v>6</v>
      </c>
      <c r="C43" s="0" t="s">
        <v>56</v>
      </c>
      <c r="D43" s="36" t="s">
        <v>20</v>
      </c>
      <c r="E43" s="31" t="s">
        <v>19</v>
      </c>
      <c r="F43" s="5" t="s">
        <v>15</v>
      </c>
      <c r="G43" s="31" t="s">
        <v>14</v>
      </c>
      <c r="H43" s="38" t="s">
        <v>21</v>
      </c>
      <c r="J43" s="1" t="n">
        <v>2</v>
      </c>
      <c r="K43" s="1" t="n">
        <v>1</v>
      </c>
      <c r="L43" s="1" t="n">
        <v>1</v>
      </c>
      <c r="O43" s="0" t="n">
        <v>5</v>
      </c>
      <c r="P43" s="0" t="s">
        <v>3</v>
      </c>
      <c r="Q43" s="0" t="n">
        <v>3</v>
      </c>
      <c r="S43" s="0" t="n">
        <v>13</v>
      </c>
      <c r="T43" s="0" t="s">
        <v>3</v>
      </c>
      <c r="U43" s="0" t="n">
        <v>12</v>
      </c>
      <c r="W43" s="0" t="n">
        <v>1</v>
      </c>
    </row>
    <row r="44" customFormat="false" ht="12.75" hidden="false" customHeight="false" outlineLevel="0" collapsed="false">
      <c r="A44" s="55" t="n">
        <v>37</v>
      </c>
      <c r="B44" s="35" t="n">
        <v>1</v>
      </c>
      <c r="C44" s="0" t="s">
        <v>49</v>
      </c>
      <c r="D44" s="36" t="s">
        <v>13</v>
      </c>
      <c r="E44" s="31" t="s">
        <v>14</v>
      </c>
      <c r="F44" s="5" t="s">
        <v>15</v>
      </c>
      <c r="G44" s="31" t="s">
        <v>16</v>
      </c>
      <c r="H44" s="38" t="s">
        <v>17</v>
      </c>
      <c r="J44" s="1" t="n">
        <v>1</v>
      </c>
      <c r="K44" s="1" t="n">
        <v>3</v>
      </c>
      <c r="L44" s="1" t="n">
        <v>0</v>
      </c>
      <c r="O44" s="0" t="n">
        <v>5</v>
      </c>
      <c r="P44" s="0" t="s">
        <v>3</v>
      </c>
      <c r="Q44" s="0" t="n">
        <v>3</v>
      </c>
      <c r="S44" s="0" t="n">
        <v>9</v>
      </c>
      <c r="T44" s="0" t="s">
        <v>3</v>
      </c>
      <c r="U44" s="0" t="n">
        <v>8</v>
      </c>
      <c r="W44" s="0" t="n">
        <v>1</v>
      </c>
    </row>
    <row r="45" customFormat="false" ht="12.75" hidden="false" customHeight="false" outlineLevel="0" collapsed="false">
      <c r="A45" s="55" t="n">
        <v>38</v>
      </c>
      <c r="B45" s="35" t="n">
        <v>8</v>
      </c>
      <c r="C45" s="0" t="s">
        <v>77</v>
      </c>
      <c r="D45" s="36" t="s">
        <v>13</v>
      </c>
      <c r="E45" s="31" t="s">
        <v>27</v>
      </c>
      <c r="F45" s="5" t="s">
        <v>15</v>
      </c>
      <c r="G45" s="31" t="s">
        <v>26</v>
      </c>
      <c r="H45" s="38" t="s">
        <v>25</v>
      </c>
      <c r="J45" s="1" t="n">
        <v>2</v>
      </c>
      <c r="K45" s="1" t="n">
        <v>1</v>
      </c>
      <c r="L45" s="1" t="n">
        <v>1</v>
      </c>
      <c r="O45" s="0" t="n">
        <v>5</v>
      </c>
      <c r="P45" s="0" t="s">
        <v>3</v>
      </c>
      <c r="Q45" s="0" t="n">
        <v>3</v>
      </c>
      <c r="S45" s="0" t="n">
        <v>11</v>
      </c>
      <c r="T45" s="0" t="s">
        <v>3</v>
      </c>
      <c r="U45" s="0" t="n">
        <v>11</v>
      </c>
      <c r="W45" s="0" t="n">
        <v>0</v>
      </c>
    </row>
    <row r="46" customFormat="false" ht="12.75" hidden="false" customHeight="false" outlineLevel="0" collapsed="false">
      <c r="A46" s="55" t="n">
        <v>39</v>
      </c>
      <c r="B46" s="35" t="n">
        <v>3</v>
      </c>
      <c r="C46" s="0" t="s">
        <v>58</v>
      </c>
      <c r="D46" s="36" t="s">
        <v>20</v>
      </c>
      <c r="E46" s="31" t="s">
        <v>19</v>
      </c>
      <c r="F46" s="5" t="s">
        <v>15</v>
      </c>
      <c r="G46" s="31" t="s">
        <v>14</v>
      </c>
      <c r="H46" s="38" t="s">
        <v>17</v>
      </c>
      <c r="J46" s="1" t="n">
        <v>2</v>
      </c>
      <c r="K46" s="1" t="n">
        <v>1</v>
      </c>
      <c r="L46" s="1" t="n">
        <v>1</v>
      </c>
      <c r="O46" s="0" t="n">
        <v>5</v>
      </c>
      <c r="P46" s="0" t="s">
        <v>3</v>
      </c>
      <c r="Q46" s="0" t="n">
        <v>3</v>
      </c>
      <c r="S46" s="0" t="n">
        <v>14</v>
      </c>
      <c r="T46" s="0" t="s">
        <v>3</v>
      </c>
      <c r="U46" s="0" t="n">
        <v>18</v>
      </c>
      <c r="W46" s="0" t="n">
        <v>-4</v>
      </c>
    </row>
    <row r="47" customFormat="false" ht="12.75" hidden="false" customHeight="false" outlineLevel="0" collapsed="false">
      <c r="A47" s="55" t="n">
        <v>40</v>
      </c>
      <c r="B47" s="35" t="n">
        <v>8</v>
      </c>
      <c r="C47" s="0" t="s">
        <v>74</v>
      </c>
      <c r="D47" s="36" t="s">
        <v>13</v>
      </c>
      <c r="E47" s="31" t="s">
        <v>26</v>
      </c>
      <c r="F47" s="5" t="s">
        <v>15</v>
      </c>
      <c r="G47" s="31" t="s">
        <v>27</v>
      </c>
      <c r="H47" s="38" t="s">
        <v>25</v>
      </c>
      <c r="J47" s="1" t="n">
        <v>2</v>
      </c>
      <c r="K47" s="1" t="n">
        <v>0</v>
      </c>
      <c r="L47" s="1" t="n">
        <v>2</v>
      </c>
      <c r="O47" s="0" t="n">
        <v>4</v>
      </c>
      <c r="P47" s="0" t="s">
        <v>3</v>
      </c>
      <c r="Q47" s="0" t="n">
        <v>4</v>
      </c>
      <c r="S47" s="0" t="n">
        <v>23</v>
      </c>
      <c r="T47" s="0" t="s">
        <v>3</v>
      </c>
      <c r="U47" s="0" t="n">
        <v>15</v>
      </c>
      <c r="W47" s="0" t="n">
        <v>8</v>
      </c>
    </row>
    <row r="48" customFormat="false" ht="12.75" hidden="false" customHeight="false" outlineLevel="0" collapsed="false">
      <c r="A48" s="55" t="n">
        <v>41</v>
      </c>
      <c r="B48" s="35" t="n">
        <v>2</v>
      </c>
      <c r="C48" s="0" t="s">
        <v>55</v>
      </c>
      <c r="D48" s="36" t="s">
        <v>13</v>
      </c>
      <c r="E48" s="31" t="s">
        <v>18</v>
      </c>
      <c r="F48" s="5" t="s">
        <v>15</v>
      </c>
      <c r="G48" s="31" t="s">
        <v>19</v>
      </c>
      <c r="H48" s="38" t="s">
        <v>17</v>
      </c>
      <c r="J48" s="1" t="n">
        <v>2</v>
      </c>
      <c r="K48" s="1" t="n">
        <v>0</v>
      </c>
      <c r="L48" s="1" t="n">
        <v>2</v>
      </c>
      <c r="O48" s="0" t="n">
        <v>4</v>
      </c>
      <c r="P48" s="0" t="s">
        <v>3</v>
      </c>
      <c r="Q48" s="0" t="n">
        <v>4</v>
      </c>
      <c r="S48" s="0" t="n">
        <v>23</v>
      </c>
      <c r="T48" s="0" t="s">
        <v>3</v>
      </c>
      <c r="U48" s="0" t="n">
        <v>19</v>
      </c>
      <c r="W48" s="0" t="n">
        <v>4</v>
      </c>
    </row>
    <row r="49" customFormat="false" ht="12.75" hidden="false" customHeight="false" outlineLevel="0" collapsed="false">
      <c r="A49" s="55" t="n">
        <v>42</v>
      </c>
      <c r="B49" s="35" t="n">
        <v>10</v>
      </c>
      <c r="C49" s="0" t="s">
        <v>77</v>
      </c>
      <c r="D49" s="36" t="s">
        <v>13</v>
      </c>
      <c r="E49" s="31" t="s">
        <v>28</v>
      </c>
      <c r="F49" s="5" t="s">
        <v>15</v>
      </c>
      <c r="G49" s="31" t="s">
        <v>19</v>
      </c>
      <c r="H49" s="38" t="s">
        <v>29</v>
      </c>
      <c r="J49" s="1" t="n">
        <v>2</v>
      </c>
      <c r="K49" s="1" t="n">
        <v>0</v>
      </c>
      <c r="L49" s="1" t="n">
        <v>2</v>
      </c>
      <c r="O49" s="0" t="n">
        <v>4</v>
      </c>
      <c r="P49" s="0" t="s">
        <v>3</v>
      </c>
      <c r="Q49" s="0" t="n">
        <v>4</v>
      </c>
      <c r="S49" s="0" t="n">
        <v>18</v>
      </c>
      <c r="T49" s="0" t="s">
        <v>3</v>
      </c>
      <c r="U49" s="0" t="n">
        <v>14</v>
      </c>
      <c r="W49" s="0" t="n">
        <v>4</v>
      </c>
    </row>
    <row r="50" customFormat="false" ht="12.75" hidden="false" customHeight="false" outlineLevel="0" collapsed="false">
      <c r="A50" s="55" t="n">
        <v>43</v>
      </c>
      <c r="B50" s="35" t="n">
        <v>7</v>
      </c>
      <c r="C50" s="0" t="s">
        <v>52</v>
      </c>
      <c r="D50" s="36" t="s">
        <v>13</v>
      </c>
      <c r="E50" s="31" t="s">
        <v>23</v>
      </c>
      <c r="F50" s="5" t="s">
        <v>15</v>
      </c>
      <c r="G50" s="31" t="s">
        <v>24</v>
      </c>
      <c r="H50" s="38" t="s">
        <v>25</v>
      </c>
      <c r="J50" s="1" t="n">
        <v>2</v>
      </c>
      <c r="K50" s="1" t="n">
        <v>0</v>
      </c>
      <c r="L50" s="1" t="n">
        <v>2</v>
      </c>
      <c r="O50" s="0" t="n">
        <v>4</v>
      </c>
      <c r="P50" s="0" t="s">
        <v>3</v>
      </c>
      <c r="Q50" s="0" t="n">
        <v>4</v>
      </c>
      <c r="S50" s="0" t="n">
        <v>17</v>
      </c>
      <c r="T50" s="0" t="s">
        <v>3</v>
      </c>
      <c r="U50" s="0" t="n">
        <v>13</v>
      </c>
      <c r="W50" s="0" t="n">
        <v>4</v>
      </c>
    </row>
    <row r="51" customFormat="false" ht="12.75" hidden="false" customHeight="false" outlineLevel="0" collapsed="false">
      <c r="A51" s="55" t="n">
        <v>44</v>
      </c>
      <c r="B51" s="35" t="n">
        <v>12</v>
      </c>
      <c r="C51" s="0" t="s">
        <v>74</v>
      </c>
      <c r="D51" s="36" t="s">
        <v>20</v>
      </c>
      <c r="E51" s="31" t="s">
        <v>26</v>
      </c>
      <c r="F51" s="5" t="s">
        <v>15</v>
      </c>
      <c r="G51" s="31" t="s">
        <v>19</v>
      </c>
      <c r="H51" s="38" t="s">
        <v>29</v>
      </c>
      <c r="J51" s="1" t="n">
        <v>2</v>
      </c>
      <c r="K51" s="1" t="n">
        <v>0</v>
      </c>
      <c r="L51" s="1" t="n">
        <v>2</v>
      </c>
      <c r="O51" s="0" t="n">
        <v>4</v>
      </c>
      <c r="P51" s="0" t="s">
        <v>3</v>
      </c>
      <c r="Q51" s="0" t="n">
        <v>4</v>
      </c>
      <c r="S51" s="0" t="n">
        <v>22</v>
      </c>
      <c r="T51" s="0" t="s">
        <v>3</v>
      </c>
      <c r="U51" s="0" t="n">
        <v>19</v>
      </c>
      <c r="W51" s="0" t="n">
        <v>3</v>
      </c>
    </row>
    <row r="52" customFormat="false" ht="12.75" hidden="false" customHeight="false" outlineLevel="0" collapsed="false">
      <c r="A52" s="55" t="n">
        <v>45</v>
      </c>
      <c r="B52" s="35" t="n">
        <v>1</v>
      </c>
      <c r="C52" s="0" t="s">
        <v>44</v>
      </c>
      <c r="D52" s="36" t="s">
        <v>13</v>
      </c>
      <c r="E52" s="31" t="s">
        <v>16</v>
      </c>
      <c r="F52" s="5" t="s">
        <v>15</v>
      </c>
      <c r="G52" s="31" t="s">
        <v>14</v>
      </c>
      <c r="H52" s="38" t="s">
        <v>17</v>
      </c>
      <c r="J52" s="1" t="n">
        <v>1</v>
      </c>
      <c r="K52" s="1" t="n">
        <v>2</v>
      </c>
      <c r="L52" s="1" t="n">
        <v>1</v>
      </c>
      <c r="O52" s="0" t="n">
        <v>4</v>
      </c>
      <c r="P52" s="0" t="s">
        <v>3</v>
      </c>
      <c r="Q52" s="0" t="n">
        <v>4</v>
      </c>
      <c r="S52" s="0" t="n">
        <v>13</v>
      </c>
      <c r="T52" s="0" t="s">
        <v>3</v>
      </c>
      <c r="U52" s="0" t="n">
        <v>10</v>
      </c>
      <c r="W52" s="0" t="n">
        <v>3</v>
      </c>
    </row>
    <row r="53" customFormat="false" ht="12.75" hidden="false" customHeight="false" outlineLevel="0" collapsed="false">
      <c r="A53" s="55" t="n">
        <v>46</v>
      </c>
      <c r="B53" s="35" t="n">
        <v>3</v>
      </c>
      <c r="C53" s="0" t="s">
        <v>45</v>
      </c>
      <c r="D53" s="36" t="s">
        <v>20</v>
      </c>
      <c r="E53" s="31" t="s">
        <v>14</v>
      </c>
      <c r="F53" s="5" t="s">
        <v>15</v>
      </c>
      <c r="G53" s="31" t="s">
        <v>19</v>
      </c>
      <c r="H53" s="38" t="s">
        <v>17</v>
      </c>
      <c r="J53" s="1" t="n">
        <v>2</v>
      </c>
      <c r="K53" s="1" t="n">
        <v>0</v>
      </c>
      <c r="L53" s="1" t="n">
        <v>2</v>
      </c>
      <c r="O53" s="0" t="n">
        <v>4</v>
      </c>
      <c r="P53" s="0" t="s">
        <v>3</v>
      </c>
      <c r="Q53" s="0" t="n">
        <v>4</v>
      </c>
      <c r="S53" s="0" t="n">
        <v>17</v>
      </c>
      <c r="T53" s="0" t="s">
        <v>3</v>
      </c>
      <c r="U53" s="0" t="n">
        <v>15</v>
      </c>
      <c r="W53" s="0" t="n">
        <v>2</v>
      </c>
    </row>
    <row r="54" customFormat="false" ht="12.75" hidden="false" customHeight="false" outlineLevel="0" collapsed="false">
      <c r="A54" s="55" t="n">
        <v>47</v>
      </c>
      <c r="B54" s="35" t="n">
        <v>8</v>
      </c>
      <c r="C54" s="0" t="s">
        <v>70</v>
      </c>
      <c r="D54" s="36" t="s">
        <v>13</v>
      </c>
      <c r="E54" s="31" t="s">
        <v>26</v>
      </c>
      <c r="F54" s="5" t="s">
        <v>15</v>
      </c>
      <c r="G54" s="31" t="s">
        <v>27</v>
      </c>
      <c r="H54" s="38" t="s">
        <v>25</v>
      </c>
      <c r="J54" s="1" t="n">
        <v>2</v>
      </c>
      <c r="K54" s="1" t="n">
        <v>0</v>
      </c>
      <c r="L54" s="1" t="n">
        <v>2</v>
      </c>
      <c r="O54" s="0" t="n">
        <v>4</v>
      </c>
      <c r="P54" s="0" t="s">
        <v>3</v>
      </c>
      <c r="Q54" s="0" t="n">
        <v>4</v>
      </c>
      <c r="S54" s="0" t="n">
        <v>15</v>
      </c>
      <c r="T54" s="0" t="s">
        <v>3</v>
      </c>
      <c r="U54" s="0" t="n">
        <v>13</v>
      </c>
      <c r="W54" s="0" t="n">
        <v>2</v>
      </c>
    </row>
    <row r="55" customFormat="false" ht="12.75" hidden="false" customHeight="false" outlineLevel="0" collapsed="false">
      <c r="A55" s="55" t="n">
        <v>48</v>
      </c>
      <c r="B55" s="35" t="n">
        <v>8</v>
      </c>
      <c r="C55" s="0" t="s">
        <v>76</v>
      </c>
      <c r="D55" s="36" t="s">
        <v>13</v>
      </c>
      <c r="E55" s="31" t="s">
        <v>26</v>
      </c>
      <c r="F55" s="5" t="s">
        <v>15</v>
      </c>
      <c r="G55" s="31" t="s">
        <v>27</v>
      </c>
      <c r="H55" s="38" t="s">
        <v>25</v>
      </c>
      <c r="J55" s="1" t="n">
        <v>2</v>
      </c>
      <c r="K55" s="1" t="n">
        <v>0</v>
      </c>
      <c r="L55" s="1" t="n">
        <v>2</v>
      </c>
      <c r="O55" s="0" t="n">
        <v>4</v>
      </c>
      <c r="P55" s="0" t="s">
        <v>3</v>
      </c>
      <c r="Q55" s="0" t="n">
        <v>4</v>
      </c>
      <c r="S55" s="0" t="n">
        <v>12</v>
      </c>
      <c r="T55" s="0" t="s">
        <v>3</v>
      </c>
      <c r="U55" s="0" t="n">
        <v>11</v>
      </c>
      <c r="W55" s="0" t="n">
        <v>1</v>
      </c>
    </row>
    <row r="56" customFormat="false" ht="12.75" hidden="false" customHeight="false" outlineLevel="0" collapsed="false">
      <c r="A56" s="55" t="n">
        <v>49</v>
      </c>
      <c r="B56" s="35" t="n">
        <v>2</v>
      </c>
      <c r="C56" s="0" t="s">
        <v>53</v>
      </c>
      <c r="D56" s="36" t="s">
        <v>13</v>
      </c>
      <c r="E56" s="31" t="s">
        <v>18</v>
      </c>
      <c r="F56" s="5" t="s">
        <v>15</v>
      </c>
      <c r="G56" s="31" t="s">
        <v>19</v>
      </c>
      <c r="H56" s="38" t="s">
        <v>17</v>
      </c>
      <c r="J56" s="1" t="n">
        <v>1</v>
      </c>
      <c r="K56" s="1" t="n">
        <v>2</v>
      </c>
      <c r="L56" s="1" t="n">
        <v>1</v>
      </c>
      <c r="O56" s="0" t="n">
        <v>4</v>
      </c>
      <c r="P56" s="0" t="s">
        <v>3</v>
      </c>
      <c r="Q56" s="0" t="n">
        <v>4</v>
      </c>
      <c r="S56" s="0" t="n">
        <v>17</v>
      </c>
      <c r="T56" s="0" t="s">
        <v>3</v>
      </c>
      <c r="U56" s="0" t="n">
        <v>17</v>
      </c>
      <c r="W56" s="0" t="n">
        <v>0</v>
      </c>
    </row>
    <row r="57" customFormat="false" ht="12.75" hidden="false" customHeight="false" outlineLevel="0" collapsed="false">
      <c r="A57" s="55" t="n">
        <v>50</v>
      </c>
      <c r="B57" s="35" t="n">
        <v>9</v>
      </c>
      <c r="C57" s="0" t="s">
        <v>72</v>
      </c>
      <c r="D57" s="36" t="s">
        <v>20</v>
      </c>
      <c r="E57" s="31" t="s">
        <v>26</v>
      </c>
      <c r="F57" s="5" t="s">
        <v>15</v>
      </c>
      <c r="G57" s="31" t="s">
        <v>23</v>
      </c>
      <c r="H57" s="38" t="s">
        <v>25</v>
      </c>
      <c r="J57" s="1" t="n">
        <v>1</v>
      </c>
      <c r="K57" s="1" t="n">
        <v>2</v>
      </c>
      <c r="L57" s="1" t="n">
        <v>1</v>
      </c>
      <c r="O57" s="0" t="n">
        <v>4</v>
      </c>
      <c r="P57" s="0" t="s">
        <v>3</v>
      </c>
      <c r="Q57" s="0" t="n">
        <v>4</v>
      </c>
      <c r="S57" s="0" t="n">
        <v>15</v>
      </c>
      <c r="T57" s="0" t="s">
        <v>3</v>
      </c>
      <c r="U57" s="0" t="n">
        <v>15</v>
      </c>
      <c r="W57" s="0" t="n">
        <v>0</v>
      </c>
    </row>
    <row r="58" customFormat="false" ht="12.75" hidden="false" customHeight="false" outlineLevel="0" collapsed="false">
      <c r="A58" s="55" t="n">
        <v>51</v>
      </c>
      <c r="B58" s="35" t="n">
        <v>3</v>
      </c>
      <c r="C58" s="0" t="s">
        <v>49</v>
      </c>
      <c r="D58" s="36" t="s">
        <v>20</v>
      </c>
      <c r="E58" s="31" t="s">
        <v>14</v>
      </c>
      <c r="F58" s="5" t="s">
        <v>15</v>
      </c>
      <c r="G58" s="31" t="s">
        <v>19</v>
      </c>
      <c r="H58" s="38" t="s">
        <v>17</v>
      </c>
      <c r="J58" s="1" t="n">
        <v>2</v>
      </c>
      <c r="K58" s="1" t="n">
        <v>0</v>
      </c>
      <c r="L58" s="1" t="n">
        <v>2</v>
      </c>
      <c r="O58" s="0" t="n">
        <v>4</v>
      </c>
      <c r="P58" s="0" t="s">
        <v>3</v>
      </c>
      <c r="Q58" s="0" t="n">
        <v>4</v>
      </c>
      <c r="S58" s="0" t="n">
        <v>12</v>
      </c>
      <c r="T58" s="0" t="s">
        <v>3</v>
      </c>
      <c r="U58" s="0" t="n">
        <v>12</v>
      </c>
      <c r="W58" s="0" t="n">
        <v>0</v>
      </c>
    </row>
    <row r="59" customFormat="false" ht="12.75" hidden="false" customHeight="false" outlineLevel="0" collapsed="false">
      <c r="A59" s="55" t="n">
        <v>52</v>
      </c>
      <c r="B59" s="35" t="n">
        <v>1</v>
      </c>
      <c r="C59" s="0" t="s">
        <v>47</v>
      </c>
      <c r="D59" s="36" t="s">
        <v>13</v>
      </c>
      <c r="E59" s="31" t="s">
        <v>14</v>
      </c>
      <c r="F59" s="5" t="s">
        <v>15</v>
      </c>
      <c r="G59" s="31" t="s">
        <v>16</v>
      </c>
      <c r="H59" s="38" t="s">
        <v>17</v>
      </c>
      <c r="J59" s="1" t="n">
        <v>1</v>
      </c>
      <c r="K59" s="1" t="n">
        <v>2</v>
      </c>
      <c r="L59" s="1" t="n">
        <v>1</v>
      </c>
      <c r="O59" s="0" t="n">
        <v>4</v>
      </c>
      <c r="P59" s="0" t="s">
        <v>3</v>
      </c>
      <c r="Q59" s="0" t="n">
        <v>4</v>
      </c>
      <c r="S59" s="0" t="n">
        <v>12</v>
      </c>
      <c r="T59" s="0" t="s">
        <v>3</v>
      </c>
      <c r="U59" s="0" t="n">
        <v>12</v>
      </c>
      <c r="W59" s="0" t="n">
        <v>0</v>
      </c>
    </row>
    <row r="60" customFormat="false" ht="12.75" hidden="false" customHeight="false" outlineLevel="0" collapsed="false">
      <c r="A60" s="55" t="n">
        <v>53</v>
      </c>
      <c r="B60" s="35" t="n">
        <v>5</v>
      </c>
      <c r="C60" s="0" t="s">
        <v>60</v>
      </c>
      <c r="D60" s="36" t="s">
        <v>13</v>
      </c>
      <c r="E60" s="31" t="s">
        <v>22</v>
      </c>
      <c r="F60" s="5" t="s">
        <v>15</v>
      </c>
      <c r="G60" s="31" t="s">
        <v>14</v>
      </c>
      <c r="H60" s="38" t="s">
        <v>21</v>
      </c>
      <c r="J60" s="1" t="n">
        <v>1</v>
      </c>
      <c r="K60" s="1" t="n">
        <v>2</v>
      </c>
      <c r="L60" s="1" t="n">
        <v>1</v>
      </c>
      <c r="O60" s="0" t="n">
        <v>4</v>
      </c>
      <c r="P60" s="0" t="s">
        <v>3</v>
      </c>
      <c r="Q60" s="0" t="n">
        <v>4</v>
      </c>
      <c r="S60" s="0" t="n">
        <v>10</v>
      </c>
      <c r="T60" s="0" t="s">
        <v>3</v>
      </c>
      <c r="U60" s="0" t="n">
        <v>10</v>
      </c>
      <c r="W60" s="0" t="n">
        <v>0</v>
      </c>
    </row>
    <row r="61" customFormat="false" ht="12.75" hidden="false" customHeight="false" outlineLevel="0" collapsed="false">
      <c r="A61" s="55" t="n">
        <v>54</v>
      </c>
      <c r="B61" s="35" t="n">
        <v>4</v>
      </c>
      <c r="C61" s="0" t="s">
        <v>56</v>
      </c>
      <c r="D61" s="36" t="s">
        <v>13</v>
      </c>
      <c r="E61" s="31" t="s">
        <v>19</v>
      </c>
      <c r="F61" s="5" t="s">
        <v>15</v>
      </c>
      <c r="G61" s="31" t="s">
        <v>18</v>
      </c>
      <c r="H61" s="38" t="s">
        <v>21</v>
      </c>
      <c r="J61" s="1" t="n">
        <v>2</v>
      </c>
      <c r="K61" s="1" t="n">
        <v>0</v>
      </c>
      <c r="L61" s="1" t="n">
        <v>2</v>
      </c>
      <c r="O61" s="0" t="n">
        <v>4</v>
      </c>
      <c r="P61" s="0" t="s">
        <v>3</v>
      </c>
      <c r="Q61" s="0" t="n">
        <v>4</v>
      </c>
      <c r="S61" s="0" t="n">
        <v>14</v>
      </c>
      <c r="T61" s="0" t="s">
        <v>3</v>
      </c>
      <c r="U61" s="0" t="n">
        <v>15</v>
      </c>
      <c r="W61" s="0" t="n">
        <v>-1</v>
      </c>
    </row>
    <row r="62" customFormat="false" ht="12.75" hidden="false" customHeight="false" outlineLevel="0" collapsed="false">
      <c r="A62" s="55" t="n">
        <v>55</v>
      </c>
      <c r="B62" s="35" t="n">
        <v>1</v>
      </c>
      <c r="C62" s="0" t="s">
        <v>50</v>
      </c>
      <c r="D62" s="36" t="s">
        <v>13</v>
      </c>
      <c r="E62" s="31" t="s">
        <v>16</v>
      </c>
      <c r="F62" s="5" t="s">
        <v>15</v>
      </c>
      <c r="G62" s="31" t="s">
        <v>14</v>
      </c>
      <c r="H62" s="38" t="s">
        <v>17</v>
      </c>
      <c r="J62" s="1" t="n">
        <v>1</v>
      </c>
      <c r="K62" s="1" t="n">
        <v>2</v>
      </c>
      <c r="L62" s="1" t="n">
        <v>1</v>
      </c>
      <c r="O62" s="0" t="n">
        <v>4</v>
      </c>
      <c r="P62" s="0" t="s">
        <v>3</v>
      </c>
      <c r="Q62" s="0" t="n">
        <v>4</v>
      </c>
      <c r="S62" s="0" t="n">
        <v>14</v>
      </c>
      <c r="T62" s="0" t="s">
        <v>3</v>
      </c>
      <c r="U62" s="0" t="n">
        <v>15</v>
      </c>
      <c r="W62" s="0" t="n">
        <v>-1</v>
      </c>
    </row>
    <row r="63" customFormat="false" ht="12.75" hidden="false" customHeight="false" outlineLevel="0" collapsed="false">
      <c r="A63" s="55" t="n">
        <v>56</v>
      </c>
      <c r="B63" s="35" t="n">
        <v>11</v>
      </c>
      <c r="C63" s="0" t="s">
        <v>83</v>
      </c>
      <c r="D63" s="36" t="s">
        <v>13</v>
      </c>
      <c r="E63" s="31" t="s">
        <v>30</v>
      </c>
      <c r="F63" s="5" t="s">
        <v>15</v>
      </c>
      <c r="G63" s="31" t="s">
        <v>26</v>
      </c>
      <c r="H63" s="38" t="s">
        <v>29</v>
      </c>
      <c r="J63" s="1" t="n">
        <v>2</v>
      </c>
      <c r="K63" s="1" t="n">
        <v>0</v>
      </c>
      <c r="L63" s="1" t="n">
        <v>2</v>
      </c>
      <c r="O63" s="0" t="n">
        <v>4</v>
      </c>
      <c r="P63" s="0" t="s">
        <v>3</v>
      </c>
      <c r="Q63" s="0" t="n">
        <v>4</v>
      </c>
      <c r="S63" s="0" t="n">
        <v>11</v>
      </c>
      <c r="T63" s="0" t="s">
        <v>3</v>
      </c>
      <c r="U63" s="0" t="n">
        <v>13</v>
      </c>
      <c r="W63" s="0" t="n">
        <v>-2</v>
      </c>
    </row>
    <row r="64" customFormat="false" ht="12.75" hidden="false" customHeight="false" outlineLevel="0" collapsed="false">
      <c r="A64" s="55" t="n">
        <v>57</v>
      </c>
      <c r="B64" s="35" t="n">
        <v>1</v>
      </c>
      <c r="C64" s="0" t="s">
        <v>45</v>
      </c>
      <c r="D64" s="36" t="s">
        <v>13</v>
      </c>
      <c r="E64" s="31" t="s">
        <v>14</v>
      </c>
      <c r="F64" s="5" t="s">
        <v>15</v>
      </c>
      <c r="G64" s="31" t="s">
        <v>16</v>
      </c>
      <c r="H64" s="38" t="s">
        <v>17</v>
      </c>
      <c r="J64" s="1" t="n">
        <v>1</v>
      </c>
      <c r="K64" s="1" t="n">
        <v>2</v>
      </c>
      <c r="L64" s="1" t="n">
        <v>1</v>
      </c>
      <c r="O64" s="0" t="n">
        <v>4</v>
      </c>
      <c r="P64" s="0" t="s">
        <v>3</v>
      </c>
      <c r="Q64" s="0" t="n">
        <v>4</v>
      </c>
      <c r="S64" s="0" t="n">
        <v>16</v>
      </c>
      <c r="T64" s="0" t="s">
        <v>3</v>
      </c>
      <c r="U64" s="0" t="n">
        <v>19</v>
      </c>
      <c r="W64" s="0" t="n">
        <v>-3</v>
      </c>
    </row>
    <row r="65" customFormat="false" ht="12.75" hidden="false" customHeight="false" outlineLevel="0" collapsed="false">
      <c r="A65" s="55" t="n">
        <v>58</v>
      </c>
      <c r="B65" s="35" t="n">
        <v>7</v>
      </c>
      <c r="C65" s="0" t="s">
        <v>58</v>
      </c>
      <c r="D65" s="36" t="s">
        <v>13</v>
      </c>
      <c r="E65" s="31" t="s">
        <v>23</v>
      </c>
      <c r="F65" s="5" t="s">
        <v>15</v>
      </c>
      <c r="G65" s="31" t="s">
        <v>24</v>
      </c>
      <c r="H65" s="38" t="s">
        <v>25</v>
      </c>
      <c r="J65" s="1" t="n">
        <v>2</v>
      </c>
      <c r="K65" s="1" t="n">
        <v>0</v>
      </c>
      <c r="L65" s="1" t="n">
        <v>2</v>
      </c>
      <c r="O65" s="0" t="n">
        <v>4</v>
      </c>
      <c r="P65" s="0" t="s">
        <v>3</v>
      </c>
      <c r="Q65" s="0" t="n">
        <v>4</v>
      </c>
      <c r="S65" s="0" t="n">
        <v>11</v>
      </c>
      <c r="T65" s="0" t="s">
        <v>3</v>
      </c>
      <c r="U65" s="0" t="n">
        <v>14</v>
      </c>
      <c r="W65" s="0" t="n">
        <v>-3</v>
      </c>
    </row>
    <row r="66" customFormat="false" ht="12.75" hidden="false" customHeight="false" outlineLevel="0" collapsed="false">
      <c r="A66" s="55" t="n">
        <v>59</v>
      </c>
      <c r="B66" s="35" t="n">
        <v>12</v>
      </c>
      <c r="C66" s="0" t="s">
        <v>72</v>
      </c>
      <c r="D66" s="36" t="s">
        <v>20</v>
      </c>
      <c r="E66" s="31" t="s">
        <v>26</v>
      </c>
      <c r="F66" s="5" t="s">
        <v>15</v>
      </c>
      <c r="G66" s="31" t="s">
        <v>19</v>
      </c>
      <c r="H66" s="38" t="s">
        <v>29</v>
      </c>
      <c r="J66" s="1" t="n">
        <v>1</v>
      </c>
      <c r="K66" s="1" t="n">
        <v>1</v>
      </c>
      <c r="L66" s="1" t="n">
        <v>2</v>
      </c>
      <c r="O66" s="0" t="n">
        <v>3</v>
      </c>
      <c r="P66" s="0" t="s">
        <v>3</v>
      </c>
      <c r="Q66" s="0" t="n">
        <v>5</v>
      </c>
      <c r="S66" s="0" t="n">
        <v>18</v>
      </c>
      <c r="T66" s="0" t="s">
        <v>3</v>
      </c>
      <c r="U66" s="0" t="n">
        <v>14</v>
      </c>
      <c r="W66" s="0" t="n">
        <v>4</v>
      </c>
    </row>
    <row r="67" customFormat="false" ht="12.75" hidden="false" customHeight="false" outlineLevel="0" collapsed="false">
      <c r="A67" s="55" t="n">
        <v>60</v>
      </c>
      <c r="B67" s="35" t="n">
        <v>7</v>
      </c>
      <c r="C67" s="0" t="s">
        <v>56</v>
      </c>
      <c r="D67" s="36" t="s">
        <v>13</v>
      </c>
      <c r="E67" s="31" t="s">
        <v>23</v>
      </c>
      <c r="F67" s="5" t="s">
        <v>15</v>
      </c>
      <c r="G67" s="31" t="s">
        <v>24</v>
      </c>
      <c r="H67" s="38" t="s">
        <v>25</v>
      </c>
      <c r="J67" s="1" t="n">
        <v>1</v>
      </c>
      <c r="K67" s="1" t="n">
        <v>1</v>
      </c>
      <c r="L67" s="1" t="n">
        <v>2</v>
      </c>
      <c r="O67" s="0" t="n">
        <v>3</v>
      </c>
      <c r="P67" s="0" t="s">
        <v>3</v>
      </c>
      <c r="Q67" s="0" t="n">
        <v>5</v>
      </c>
      <c r="S67" s="0" t="n">
        <v>18</v>
      </c>
      <c r="T67" s="0" t="s">
        <v>3</v>
      </c>
      <c r="U67" s="0" t="n">
        <v>16</v>
      </c>
      <c r="W67" s="0" t="n">
        <v>2</v>
      </c>
    </row>
    <row r="68" customFormat="false" ht="12.75" hidden="false" customHeight="false" outlineLevel="0" collapsed="false">
      <c r="A68" s="55" t="n">
        <v>61</v>
      </c>
      <c r="B68" s="35" t="n">
        <v>10</v>
      </c>
      <c r="C68" s="0" t="s">
        <v>80</v>
      </c>
      <c r="D68" s="36" t="s">
        <v>13</v>
      </c>
      <c r="E68" s="31" t="s">
        <v>28</v>
      </c>
      <c r="F68" s="5" t="s">
        <v>15</v>
      </c>
      <c r="G68" s="31" t="s">
        <v>19</v>
      </c>
      <c r="H68" s="38" t="s">
        <v>29</v>
      </c>
      <c r="J68" s="1" t="n">
        <v>1</v>
      </c>
      <c r="K68" s="1" t="n">
        <v>1</v>
      </c>
      <c r="L68" s="1" t="n">
        <v>2</v>
      </c>
      <c r="O68" s="0" t="n">
        <v>3</v>
      </c>
      <c r="P68" s="0" t="s">
        <v>3</v>
      </c>
      <c r="Q68" s="0" t="n">
        <v>5</v>
      </c>
      <c r="S68" s="0" t="n">
        <v>17</v>
      </c>
      <c r="T68" s="0" t="s">
        <v>3</v>
      </c>
      <c r="U68" s="0" t="n">
        <v>16</v>
      </c>
      <c r="W68" s="0" t="n">
        <v>1</v>
      </c>
    </row>
    <row r="69" customFormat="false" ht="12.75" hidden="false" customHeight="false" outlineLevel="0" collapsed="false">
      <c r="A69" s="55" t="n">
        <v>62</v>
      </c>
      <c r="B69" s="35" t="n">
        <v>5</v>
      </c>
      <c r="C69" s="0" t="s">
        <v>43</v>
      </c>
      <c r="D69" s="36" t="s">
        <v>13</v>
      </c>
      <c r="E69" s="31" t="s">
        <v>14</v>
      </c>
      <c r="F69" s="5" t="s">
        <v>15</v>
      </c>
      <c r="G69" s="31" t="s">
        <v>22</v>
      </c>
      <c r="H69" s="38" t="s">
        <v>21</v>
      </c>
      <c r="J69" s="1" t="n">
        <v>1</v>
      </c>
      <c r="K69" s="1" t="n">
        <v>1</v>
      </c>
      <c r="L69" s="1" t="n">
        <v>2</v>
      </c>
      <c r="O69" s="0" t="n">
        <v>3</v>
      </c>
      <c r="P69" s="0" t="s">
        <v>3</v>
      </c>
      <c r="Q69" s="0" t="n">
        <v>5</v>
      </c>
      <c r="S69" s="0" t="n">
        <v>12</v>
      </c>
      <c r="T69" s="0" t="s">
        <v>3</v>
      </c>
      <c r="U69" s="0" t="n">
        <v>11</v>
      </c>
      <c r="W69" s="0" t="n">
        <v>1</v>
      </c>
    </row>
    <row r="70" customFormat="false" ht="12.75" hidden="false" customHeight="false" outlineLevel="0" collapsed="false">
      <c r="A70" s="55" t="n">
        <v>63</v>
      </c>
      <c r="B70" s="35" t="n">
        <v>10</v>
      </c>
      <c r="C70" s="0" t="s">
        <v>56</v>
      </c>
      <c r="D70" s="36" t="s">
        <v>13</v>
      </c>
      <c r="E70" s="31" t="s">
        <v>19</v>
      </c>
      <c r="F70" s="5" t="s">
        <v>15</v>
      </c>
      <c r="G70" s="31" t="s">
        <v>28</v>
      </c>
      <c r="H70" s="38" t="s">
        <v>29</v>
      </c>
      <c r="J70" s="1" t="n">
        <v>1</v>
      </c>
      <c r="K70" s="1" t="n">
        <v>1</v>
      </c>
      <c r="L70" s="1" t="n">
        <v>2</v>
      </c>
      <c r="O70" s="0" t="n">
        <v>3</v>
      </c>
      <c r="P70" s="0" t="s">
        <v>3</v>
      </c>
      <c r="Q70" s="0" t="n">
        <v>5</v>
      </c>
      <c r="S70" s="0" t="n">
        <v>21</v>
      </c>
      <c r="T70" s="0" t="s">
        <v>3</v>
      </c>
      <c r="U70" s="0" t="n">
        <v>22</v>
      </c>
      <c r="W70" s="0" t="n">
        <v>-1</v>
      </c>
    </row>
    <row r="71" customFormat="false" ht="12.75" hidden="false" customHeight="false" outlineLevel="0" collapsed="false">
      <c r="A71" s="55" t="n">
        <v>64</v>
      </c>
      <c r="B71" s="35" t="n">
        <v>7</v>
      </c>
      <c r="C71" s="0" t="s">
        <v>67</v>
      </c>
      <c r="D71" s="36" t="s">
        <v>13</v>
      </c>
      <c r="E71" s="31" t="s">
        <v>24</v>
      </c>
      <c r="F71" s="5" t="s">
        <v>15</v>
      </c>
      <c r="G71" s="31" t="s">
        <v>23</v>
      </c>
      <c r="H71" s="38" t="s">
        <v>25</v>
      </c>
      <c r="J71" s="1" t="n">
        <v>1</v>
      </c>
      <c r="K71" s="1" t="n">
        <v>1</v>
      </c>
      <c r="L71" s="1" t="n">
        <v>2</v>
      </c>
      <c r="O71" s="0" t="n">
        <v>3</v>
      </c>
      <c r="P71" s="0" t="s">
        <v>3</v>
      </c>
      <c r="Q71" s="0" t="n">
        <v>5</v>
      </c>
      <c r="S71" s="0" t="n">
        <v>12</v>
      </c>
      <c r="T71" s="0" t="s">
        <v>3</v>
      </c>
      <c r="U71" s="0" t="n">
        <v>14</v>
      </c>
      <c r="W71" s="0" t="n">
        <v>-2</v>
      </c>
    </row>
    <row r="72" customFormat="false" ht="12.75" hidden="false" customHeight="false" outlineLevel="0" collapsed="false">
      <c r="A72" s="55" t="n">
        <v>65</v>
      </c>
      <c r="B72" s="35" t="n">
        <v>5</v>
      </c>
      <c r="C72" s="0" t="s">
        <v>63</v>
      </c>
      <c r="D72" s="36" t="s">
        <v>13</v>
      </c>
      <c r="E72" s="31" t="s">
        <v>22</v>
      </c>
      <c r="F72" s="5" t="s">
        <v>15</v>
      </c>
      <c r="G72" s="31" t="s">
        <v>14</v>
      </c>
      <c r="H72" s="38" t="s">
        <v>21</v>
      </c>
      <c r="J72" s="1" t="n">
        <v>1</v>
      </c>
      <c r="K72" s="1" t="n">
        <v>1</v>
      </c>
      <c r="L72" s="1" t="n">
        <v>2</v>
      </c>
      <c r="O72" s="0" t="n">
        <v>3</v>
      </c>
      <c r="P72" s="0" t="s">
        <v>3</v>
      </c>
      <c r="Q72" s="0" t="n">
        <v>5</v>
      </c>
      <c r="S72" s="0" t="n">
        <v>12</v>
      </c>
      <c r="T72" s="0" t="s">
        <v>3</v>
      </c>
      <c r="U72" s="0" t="n">
        <v>14</v>
      </c>
      <c r="W72" s="0" t="n">
        <v>-2</v>
      </c>
    </row>
    <row r="73" customFormat="false" ht="12.75" hidden="false" customHeight="false" outlineLevel="0" collapsed="false">
      <c r="A73" s="55" t="n">
        <v>66</v>
      </c>
      <c r="B73" s="35" t="n">
        <v>1</v>
      </c>
      <c r="C73" s="0" t="s">
        <v>46</v>
      </c>
      <c r="D73" s="36" t="s">
        <v>13</v>
      </c>
      <c r="E73" s="31" t="s">
        <v>16</v>
      </c>
      <c r="F73" s="5" t="s">
        <v>15</v>
      </c>
      <c r="G73" s="31" t="s">
        <v>14</v>
      </c>
      <c r="H73" s="38" t="s">
        <v>17</v>
      </c>
      <c r="J73" s="1" t="n">
        <v>0</v>
      </c>
      <c r="K73" s="1" t="n">
        <v>3</v>
      </c>
      <c r="L73" s="1" t="n">
        <v>1</v>
      </c>
      <c r="O73" s="0" t="n">
        <v>3</v>
      </c>
      <c r="P73" s="0" t="s">
        <v>3</v>
      </c>
      <c r="Q73" s="0" t="n">
        <v>5</v>
      </c>
      <c r="S73" s="0" t="n">
        <v>9</v>
      </c>
      <c r="T73" s="0" t="s">
        <v>3</v>
      </c>
      <c r="U73" s="0" t="n">
        <v>11</v>
      </c>
      <c r="W73" s="0" t="n">
        <v>-2</v>
      </c>
    </row>
    <row r="74" customFormat="false" ht="12.75" hidden="false" customHeight="false" outlineLevel="0" collapsed="false">
      <c r="A74" s="55" t="n">
        <v>67</v>
      </c>
      <c r="B74" s="35" t="n">
        <v>6</v>
      </c>
      <c r="C74" s="0" t="s">
        <v>59</v>
      </c>
      <c r="D74" s="36" t="s">
        <v>20</v>
      </c>
      <c r="E74" s="31" t="s">
        <v>19</v>
      </c>
      <c r="F74" s="5" t="s">
        <v>15</v>
      </c>
      <c r="G74" s="31" t="s">
        <v>14</v>
      </c>
      <c r="H74" s="38" t="s">
        <v>21</v>
      </c>
      <c r="J74" s="1" t="n">
        <v>1</v>
      </c>
      <c r="K74" s="1" t="n">
        <v>1</v>
      </c>
      <c r="L74" s="1" t="n">
        <v>2</v>
      </c>
      <c r="O74" s="0" t="n">
        <v>3</v>
      </c>
      <c r="P74" s="0" t="s">
        <v>3</v>
      </c>
      <c r="Q74" s="0" t="n">
        <v>5</v>
      </c>
      <c r="S74" s="0" t="n">
        <v>12</v>
      </c>
      <c r="T74" s="0" t="s">
        <v>3</v>
      </c>
      <c r="U74" s="0" t="n">
        <v>16</v>
      </c>
      <c r="W74" s="0" t="n">
        <v>-4</v>
      </c>
    </row>
    <row r="75" customFormat="false" ht="12.75" hidden="false" customHeight="false" outlineLevel="0" collapsed="false">
      <c r="A75" s="55" t="n">
        <v>68</v>
      </c>
      <c r="B75" s="35" t="n">
        <v>3</v>
      </c>
      <c r="C75" s="0" t="s">
        <v>54</v>
      </c>
      <c r="D75" s="36" t="s">
        <v>20</v>
      </c>
      <c r="E75" s="31" t="s">
        <v>19</v>
      </c>
      <c r="F75" s="5" t="s">
        <v>15</v>
      </c>
      <c r="G75" s="31" t="s">
        <v>14</v>
      </c>
      <c r="H75" s="38" t="s">
        <v>17</v>
      </c>
      <c r="J75" s="1" t="n">
        <v>1</v>
      </c>
      <c r="K75" s="1" t="n">
        <v>1</v>
      </c>
      <c r="L75" s="1" t="n">
        <v>2</v>
      </c>
      <c r="O75" s="0" t="n">
        <v>3</v>
      </c>
      <c r="P75" s="0" t="s">
        <v>3</v>
      </c>
      <c r="Q75" s="0" t="n">
        <v>5</v>
      </c>
      <c r="S75" s="0" t="n">
        <v>11</v>
      </c>
      <c r="T75" s="0" t="s">
        <v>3</v>
      </c>
      <c r="U75" s="0" t="n">
        <v>15</v>
      </c>
      <c r="W75" s="0" t="n">
        <v>-4</v>
      </c>
    </row>
    <row r="76" customFormat="false" ht="12.75" hidden="false" customHeight="false" outlineLevel="0" collapsed="false">
      <c r="A76" s="55" t="n">
        <v>69</v>
      </c>
      <c r="B76" s="35" t="n">
        <v>11</v>
      </c>
      <c r="C76" s="0" t="s">
        <v>84</v>
      </c>
      <c r="D76" s="36" t="s">
        <v>13</v>
      </c>
      <c r="E76" s="31" t="s">
        <v>30</v>
      </c>
      <c r="F76" s="5" t="s">
        <v>15</v>
      </c>
      <c r="G76" s="31" t="s">
        <v>26</v>
      </c>
      <c r="H76" s="38" t="s">
        <v>29</v>
      </c>
      <c r="J76" s="1" t="n">
        <v>1</v>
      </c>
      <c r="K76" s="1" t="n">
        <v>1</v>
      </c>
      <c r="L76" s="1" t="n">
        <v>2</v>
      </c>
      <c r="O76" s="0" t="n">
        <v>3</v>
      </c>
      <c r="P76" s="0" t="s">
        <v>3</v>
      </c>
      <c r="Q76" s="0" t="n">
        <v>5</v>
      </c>
      <c r="S76" s="0" t="n">
        <v>17</v>
      </c>
      <c r="T76" s="0" t="s">
        <v>3</v>
      </c>
      <c r="U76" s="0" t="n">
        <v>22</v>
      </c>
      <c r="W76" s="0" t="n">
        <v>-5</v>
      </c>
    </row>
    <row r="77" customFormat="false" ht="12.75" hidden="false" customHeight="false" outlineLevel="0" collapsed="false">
      <c r="A77" s="55" t="n">
        <v>70</v>
      </c>
      <c r="B77" s="35" t="n">
        <v>2</v>
      </c>
      <c r="C77" s="0" t="s">
        <v>58</v>
      </c>
      <c r="D77" s="36" t="s">
        <v>13</v>
      </c>
      <c r="E77" s="31" t="s">
        <v>19</v>
      </c>
      <c r="F77" s="5" t="s">
        <v>15</v>
      </c>
      <c r="G77" s="31" t="s">
        <v>18</v>
      </c>
      <c r="H77" s="38" t="s">
        <v>17</v>
      </c>
      <c r="J77" s="1" t="n">
        <v>0</v>
      </c>
      <c r="K77" s="1" t="n">
        <v>3</v>
      </c>
      <c r="L77" s="1" t="n">
        <v>1</v>
      </c>
      <c r="O77" s="0" t="n">
        <v>3</v>
      </c>
      <c r="P77" s="0" t="s">
        <v>3</v>
      </c>
      <c r="Q77" s="0" t="n">
        <v>5</v>
      </c>
      <c r="S77" s="0" t="n">
        <v>14</v>
      </c>
      <c r="T77" s="0" t="s">
        <v>3</v>
      </c>
      <c r="U77" s="0" t="n">
        <v>20</v>
      </c>
      <c r="W77" s="0" t="n">
        <v>-6</v>
      </c>
    </row>
    <row r="78" customFormat="false" ht="12.75" hidden="false" customHeight="false" outlineLevel="0" collapsed="false">
      <c r="A78" s="55" t="n">
        <v>71</v>
      </c>
      <c r="B78" s="35" t="n">
        <v>6</v>
      </c>
      <c r="C78" s="0" t="s">
        <v>58</v>
      </c>
      <c r="D78" s="36" t="s">
        <v>20</v>
      </c>
      <c r="E78" s="31" t="s">
        <v>19</v>
      </c>
      <c r="F78" s="5" t="s">
        <v>15</v>
      </c>
      <c r="G78" s="31" t="s">
        <v>14</v>
      </c>
      <c r="H78" s="38" t="s">
        <v>21</v>
      </c>
      <c r="J78" s="1" t="n">
        <v>1</v>
      </c>
      <c r="K78" s="1" t="n">
        <v>1</v>
      </c>
      <c r="L78" s="1" t="n">
        <v>2</v>
      </c>
      <c r="O78" s="0" t="n">
        <v>3</v>
      </c>
      <c r="P78" s="0" t="s">
        <v>3</v>
      </c>
      <c r="Q78" s="0" t="n">
        <v>5</v>
      </c>
      <c r="S78" s="0" t="n">
        <v>11</v>
      </c>
      <c r="T78" s="0" t="s">
        <v>3</v>
      </c>
      <c r="U78" s="0" t="n">
        <v>17</v>
      </c>
      <c r="W78" s="0" t="n">
        <v>-6</v>
      </c>
    </row>
    <row r="79" customFormat="false" ht="12.75" hidden="false" customHeight="false" outlineLevel="0" collapsed="false">
      <c r="A79" s="55" t="n">
        <v>72</v>
      </c>
      <c r="B79" s="35" t="n">
        <v>5</v>
      </c>
      <c r="C79" s="0" t="s">
        <v>49</v>
      </c>
      <c r="D79" s="36" t="s">
        <v>13</v>
      </c>
      <c r="E79" s="31" t="s">
        <v>14</v>
      </c>
      <c r="F79" s="5" t="s">
        <v>15</v>
      </c>
      <c r="G79" s="31" t="s">
        <v>22</v>
      </c>
      <c r="H79" s="38" t="s">
        <v>21</v>
      </c>
      <c r="J79" s="1" t="n">
        <v>1</v>
      </c>
      <c r="K79" s="1" t="n">
        <v>1</v>
      </c>
      <c r="L79" s="1" t="n">
        <v>2</v>
      </c>
      <c r="O79" s="0" t="n">
        <v>3</v>
      </c>
      <c r="P79" s="0" t="s">
        <v>3</v>
      </c>
      <c r="Q79" s="0" t="n">
        <v>5</v>
      </c>
      <c r="S79" s="0" t="n">
        <v>8</v>
      </c>
      <c r="T79" s="0" t="s">
        <v>3</v>
      </c>
      <c r="U79" s="0" t="n">
        <v>14</v>
      </c>
      <c r="W79" s="0" t="n">
        <v>-6</v>
      </c>
    </row>
    <row r="80" customFormat="false" ht="12.75" hidden="false" customHeight="false" outlineLevel="0" collapsed="false">
      <c r="A80" s="55" t="n">
        <v>73</v>
      </c>
      <c r="B80" s="35" t="n">
        <v>10</v>
      </c>
      <c r="C80" s="0" t="s">
        <v>81</v>
      </c>
      <c r="D80" s="36" t="s">
        <v>13</v>
      </c>
      <c r="E80" s="31" t="s">
        <v>28</v>
      </c>
      <c r="F80" s="5" t="s">
        <v>15</v>
      </c>
      <c r="G80" s="31" t="s">
        <v>19</v>
      </c>
      <c r="H80" s="38" t="s">
        <v>29</v>
      </c>
      <c r="J80" s="1" t="n">
        <v>1</v>
      </c>
      <c r="K80" s="1" t="n">
        <v>1</v>
      </c>
      <c r="L80" s="1" t="n">
        <v>2</v>
      </c>
      <c r="O80" s="0" t="n">
        <v>3</v>
      </c>
      <c r="P80" s="0" t="s">
        <v>3</v>
      </c>
      <c r="Q80" s="0" t="n">
        <v>5</v>
      </c>
      <c r="S80" s="0" t="n">
        <v>19</v>
      </c>
      <c r="T80" s="0" t="s">
        <v>3</v>
      </c>
      <c r="U80" s="0" t="n">
        <v>26</v>
      </c>
      <c r="W80" s="0" t="n">
        <v>-7</v>
      </c>
    </row>
    <row r="81" customFormat="false" ht="12.75" hidden="false" customHeight="false" outlineLevel="0" collapsed="false">
      <c r="A81" s="55" t="n">
        <v>74</v>
      </c>
      <c r="B81" s="35" t="n">
        <v>9</v>
      </c>
      <c r="C81" s="0" t="s">
        <v>70</v>
      </c>
      <c r="D81" s="36" t="s">
        <v>20</v>
      </c>
      <c r="E81" s="31" t="s">
        <v>26</v>
      </c>
      <c r="F81" s="5" t="s">
        <v>15</v>
      </c>
      <c r="G81" s="31" t="s">
        <v>23</v>
      </c>
      <c r="H81" s="38" t="s">
        <v>25</v>
      </c>
      <c r="J81" s="1" t="n">
        <v>1</v>
      </c>
      <c r="K81" s="1" t="n">
        <v>0</v>
      </c>
      <c r="L81" s="1" t="n">
        <v>3</v>
      </c>
      <c r="O81" s="0" t="n">
        <v>2</v>
      </c>
      <c r="P81" s="0" t="s">
        <v>3</v>
      </c>
      <c r="Q81" s="0" t="n">
        <v>6</v>
      </c>
      <c r="S81" s="0" t="n">
        <v>21</v>
      </c>
      <c r="T81" s="0" t="s">
        <v>3</v>
      </c>
      <c r="U81" s="0" t="n">
        <v>17</v>
      </c>
      <c r="W81" s="0" t="n">
        <v>4</v>
      </c>
    </row>
    <row r="82" customFormat="false" ht="12.75" hidden="false" customHeight="false" outlineLevel="0" collapsed="false">
      <c r="A82" s="55" t="n">
        <v>75</v>
      </c>
      <c r="B82" s="35" t="n">
        <v>3</v>
      </c>
      <c r="C82" s="0" t="s">
        <v>56</v>
      </c>
      <c r="D82" s="36" t="s">
        <v>20</v>
      </c>
      <c r="E82" s="31" t="s">
        <v>19</v>
      </c>
      <c r="F82" s="5" t="s">
        <v>15</v>
      </c>
      <c r="G82" s="31" t="s">
        <v>14</v>
      </c>
      <c r="H82" s="38" t="s">
        <v>17</v>
      </c>
      <c r="J82" s="1" t="n">
        <v>1</v>
      </c>
      <c r="K82" s="1" t="n">
        <v>0</v>
      </c>
      <c r="L82" s="1" t="n">
        <v>3</v>
      </c>
      <c r="O82" s="0" t="n">
        <v>2</v>
      </c>
      <c r="P82" s="0" t="s">
        <v>3</v>
      </c>
      <c r="Q82" s="0" t="n">
        <v>6</v>
      </c>
      <c r="S82" s="0" t="n">
        <v>12</v>
      </c>
      <c r="T82" s="0" t="s">
        <v>3</v>
      </c>
      <c r="U82" s="0" t="n">
        <v>12</v>
      </c>
      <c r="W82" s="0" t="n">
        <v>0</v>
      </c>
    </row>
    <row r="83" customFormat="false" ht="12.75" hidden="false" customHeight="false" outlineLevel="0" collapsed="false">
      <c r="A83" s="55" t="n">
        <v>76</v>
      </c>
      <c r="B83" s="35" t="n">
        <v>6</v>
      </c>
      <c r="C83" s="0" t="s">
        <v>45</v>
      </c>
      <c r="D83" s="36" t="s">
        <v>20</v>
      </c>
      <c r="E83" s="31" t="s">
        <v>14</v>
      </c>
      <c r="F83" s="5" t="s">
        <v>15</v>
      </c>
      <c r="G83" s="31" t="s">
        <v>19</v>
      </c>
      <c r="H83" s="38" t="s">
        <v>21</v>
      </c>
      <c r="J83" s="1" t="n">
        <v>1</v>
      </c>
      <c r="K83" s="1" t="n">
        <v>0</v>
      </c>
      <c r="L83" s="1" t="n">
        <v>3</v>
      </c>
      <c r="O83" s="0" t="n">
        <v>2</v>
      </c>
      <c r="P83" s="0" t="s">
        <v>3</v>
      </c>
      <c r="Q83" s="0" t="n">
        <v>6</v>
      </c>
      <c r="S83" s="0" t="n">
        <v>17</v>
      </c>
      <c r="T83" s="0" t="s">
        <v>3</v>
      </c>
      <c r="U83" s="0" t="n">
        <v>19</v>
      </c>
      <c r="W83" s="0" t="n">
        <v>-2</v>
      </c>
    </row>
    <row r="84" customFormat="false" ht="12.75" hidden="false" customHeight="false" outlineLevel="0" collapsed="false">
      <c r="A84" s="55" t="n">
        <v>77</v>
      </c>
      <c r="B84" s="35" t="n">
        <v>2</v>
      </c>
      <c r="C84" s="0" t="s">
        <v>51</v>
      </c>
      <c r="D84" s="36" t="s">
        <v>13</v>
      </c>
      <c r="E84" s="31" t="s">
        <v>18</v>
      </c>
      <c r="F84" s="5" t="s">
        <v>15</v>
      </c>
      <c r="G84" s="31" t="s">
        <v>19</v>
      </c>
      <c r="H84" s="38" t="s">
        <v>17</v>
      </c>
      <c r="J84" s="1" t="n">
        <v>0</v>
      </c>
      <c r="K84" s="1" t="n">
        <v>2</v>
      </c>
      <c r="L84" s="1" t="n">
        <v>2</v>
      </c>
      <c r="O84" s="0" t="n">
        <v>2</v>
      </c>
      <c r="P84" s="0" t="s">
        <v>3</v>
      </c>
      <c r="Q84" s="0" t="n">
        <v>6</v>
      </c>
      <c r="S84" s="0" t="n">
        <v>15</v>
      </c>
      <c r="T84" s="0" t="s">
        <v>3</v>
      </c>
      <c r="U84" s="0" t="n">
        <v>17</v>
      </c>
      <c r="W84" s="0" t="n">
        <v>-2</v>
      </c>
    </row>
    <row r="85" customFormat="false" ht="12.75" hidden="false" customHeight="false" outlineLevel="0" collapsed="false">
      <c r="A85" s="55" t="n">
        <v>78</v>
      </c>
      <c r="B85" s="35" t="n">
        <v>11</v>
      </c>
      <c r="C85" s="0" t="s">
        <v>85</v>
      </c>
      <c r="D85" s="36" t="s">
        <v>13</v>
      </c>
      <c r="E85" s="31" t="s">
        <v>30</v>
      </c>
      <c r="F85" s="5" t="s">
        <v>15</v>
      </c>
      <c r="G85" s="31" t="s">
        <v>26</v>
      </c>
      <c r="H85" s="38" t="s">
        <v>29</v>
      </c>
      <c r="J85" s="1" t="n">
        <v>1</v>
      </c>
      <c r="K85" s="1" t="n">
        <v>0</v>
      </c>
      <c r="L85" s="1" t="n">
        <v>3</v>
      </c>
      <c r="O85" s="0" t="n">
        <v>2</v>
      </c>
      <c r="P85" s="0" t="s">
        <v>3</v>
      </c>
      <c r="Q85" s="0" t="n">
        <v>6</v>
      </c>
      <c r="S85" s="0" t="n">
        <v>8</v>
      </c>
      <c r="T85" s="0" t="s">
        <v>3</v>
      </c>
      <c r="U85" s="0" t="n">
        <v>11</v>
      </c>
      <c r="W85" s="0" t="n">
        <v>-3</v>
      </c>
    </row>
    <row r="86" customFormat="false" ht="12.75" hidden="false" customHeight="false" outlineLevel="0" collapsed="false">
      <c r="A86" s="55" t="n">
        <v>79</v>
      </c>
      <c r="B86" s="35" t="n">
        <v>4</v>
      </c>
      <c r="C86" s="0" t="s">
        <v>57</v>
      </c>
      <c r="D86" s="36" t="s">
        <v>13</v>
      </c>
      <c r="E86" s="31" t="s">
        <v>18</v>
      </c>
      <c r="F86" s="5" t="s">
        <v>15</v>
      </c>
      <c r="G86" s="31" t="s">
        <v>19</v>
      </c>
      <c r="H86" s="38" t="s">
        <v>21</v>
      </c>
      <c r="J86" s="1" t="n">
        <v>0</v>
      </c>
      <c r="K86" s="1" t="n">
        <v>2</v>
      </c>
      <c r="L86" s="1" t="n">
        <v>2</v>
      </c>
      <c r="O86" s="0" t="n">
        <v>2</v>
      </c>
      <c r="P86" s="0" t="s">
        <v>3</v>
      </c>
      <c r="Q86" s="0" t="n">
        <v>6</v>
      </c>
      <c r="S86" s="0" t="n">
        <v>14</v>
      </c>
      <c r="T86" s="0" t="s">
        <v>3</v>
      </c>
      <c r="U86" s="0" t="n">
        <v>18</v>
      </c>
      <c r="W86" s="0" t="n">
        <v>-4</v>
      </c>
    </row>
    <row r="87" customFormat="false" ht="12.75" hidden="false" customHeight="false" outlineLevel="0" collapsed="false">
      <c r="A87" s="55" t="n">
        <v>80</v>
      </c>
      <c r="B87" s="35" t="n">
        <v>11</v>
      </c>
      <c r="C87" s="0" t="s">
        <v>82</v>
      </c>
      <c r="D87" s="36" t="s">
        <v>13</v>
      </c>
      <c r="E87" s="31" t="s">
        <v>30</v>
      </c>
      <c r="F87" s="5" t="s">
        <v>15</v>
      </c>
      <c r="G87" s="31" t="s">
        <v>26</v>
      </c>
      <c r="H87" s="38" t="s">
        <v>29</v>
      </c>
      <c r="J87" s="1" t="n">
        <v>1</v>
      </c>
      <c r="K87" s="1" t="n">
        <v>0</v>
      </c>
      <c r="L87" s="1" t="n">
        <v>3</v>
      </c>
      <c r="O87" s="0" t="n">
        <v>2</v>
      </c>
      <c r="P87" s="0" t="s">
        <v>3</v>
      </c>
      <c r="Q87" s="0" t="n">
        <v>6</v>
      </c>
      <c r="S87" s="0" t="n">
        <v>8</v>
      </c>
      <c r="T87" s="0" t="s">
        <v>3</v>
      </c>
      <c r="U87" s="0" t="n">
        <v>12</v>
      </c>
      <c r="W87" s="0" t="n">
        <v>-4</v>
      </c>
    </row>
    <row r="88" customFormat="false" ht="12.75" hidden="false" customHeight="false" outlineLevel="0" collapsed="false">
      <c r="A88" s="55" t="n">
        <v>81</v>
      </c>
      <c r="B88" s="35" t="n">
        <v>8</v>
      </c>
      <c r="C88" s="0" t="s">
        <v>71</v>
      </c>
      <c r="D88" s="36" t="s">
        <v>13</v>
      </c>
      <c r="E88" s="31" t="s">
        <v>27</v>
      </c>
      <c r="F88" s="5" t="s">
        <v>15</v>
      </c>
      <c r="G88" s="31" t="s">
        <v>26</v>
      </c>
      <c r="H88" s="38" t="s">
        <v>25</v>
      </c>
      <c r="J88" s="1" t="n">
        <v>1</v>
      </c>
      <c r="K88" s="1" t="n">
        <v>0</v>
      </c>
      <c r="L88" s="1" t="n">
        <v>3</v>
      </c>
      <c r="O88" s="0" t="n">
        <v>2</v>
      </c>
      <c r="P88" s="0" t="s">
        <v>3</v>
      </c>
      <c r="Q88" s="0" t="n">
        <v>6</v>
      </c>
      <c r="S88" s="0" t="n">
        <v>15</v>
      </c>
      <c r="T88" s="0" t="s">
        <v>3</v>
      </c>
      <c r="U88" s="0" t="n">
        <v>20</v>
      </c>
      <c r="W88" s="0" t="n">
        <v>-5</v>
      </c>
    </row>
    <row r="89" customFormat="false" ht="12.75" hidden="false" customHeight="false" outlineLevel="0" collapsed="false">
      <c r="A89" s="55" t="n">
        <v>82</v>
      </c>
      <c r="B89" s="35" t="n">
        <v>5</v>
      </c>
      <c r="C89" s="0" t="s">
        <v>61</v>
      </c>
      <c r="D89" s="36" t="s">
        <v>13</v>
      </c>
      <c r="E89" s="31" t="s">
        <v>22</v>
      </c>
      <c r="F89" s="5" t="s">
        <v>15</v>
      </c>
      <c r="G89" s="31" t="s">
        <v>14</v>
      </c>
      <c r="H89" s="38" t="s">
        <v>21</v>
      </c>
      <c r="J89" s="1" t="n">
        <v>1</v>
      </c>
      <c r="K89" s="1" t="n">
        <v>0</v>
      </c>
      <c r="L89" s="1" t="n">
        <v>3</v>
      </c>
      <c r="O89" s="0" t="n">
        <v>2</v>
      </c>
      <c r="P89" s="0" t="s">
        <v>3</v>
      </c>
      <c r="Q89" s="0" t="n">
        <v>6</v>
      </c>
      <c r="S89" s="0" t="n">
        <v>11</v>
      </c>
      <c r="T89" s="0" t="s">
        <v>3</v>
      </c>
      <c r="U89" s="0" t="n">
        <v>17</v>
      </c>
      <c r="W89" s="0" t="n">
        <v>-6</v>
      </c>
    </row>
    <row r="90" customFormat="false" ht="12.75" hidden="false" customHeight="false" outlineLevel="0" collapsed="false">
      <c r="A90" s="55" t="n">
        <v>83</v>
      </c>
      <c r="B90" s="35" t="n">
        <v>4</v>
      </c>
      <c r="C90" s="0" t="s">
        <v>55</v>
      </c>
      <c r="D90" s="36" t="s">
        <v>13</v>
      </c>
      <c r="E90" s="31" t="s">
        <v>18</v>
      </c>
      <c r="F90" s="5" t="s">
        <v>15</v>
      </c>
      <c r="G90" s="31" t="s">
        <v>19</v>
      </c>
      <c r="H90" s="38" t="s">
        <v>21</v>
      </c>
      <c r="J90" s="1" t="n">
        <v>1</v>
      </c>
      <c r="K90" s="1" t="n">
        <v>0</v>
      </c>
      <c r="L90" s="1" t="n">
        <v>3</v>
      </c>
      <c r="O90" s="0" t="n">
        <v>2</v>
      </c>
      <c r="P90" s="0" t="s">
        <v>3</v>
      </c>
      <c r="Q90" s="0" t="n">
        <v>6</v>
      </c>
      <c r="S90" s="0" t="n">
        <v>6</v>
      </c>
      <c r="T90" s="0" t="s">
        <v>3</v>
      </c>
      <c r="U90" s="0" t="n">
        <v>13</v>
      </c>
      <c r="W90" s="0" t="n">
        <v>-7</v>
      </c>
    </row>
    <row r="91" customFormat="false" ht="12.75" hidden="false" customHeight="false" outlineLevel="0" collapsed="false">
      <c r="A91" s="55" t="n">
        <v>84</v>
      </c>
      <c r="B91" s="35" t="n">
        <v>12</v>
      </c>
      <c r="C91" s="0" t="s">
        <v>58</v>
      </c>
      <c r="D91" s="36" t="s">
        <v>20</v>
      </c>
      <c r="E91" s="31" t="s">
        <v>19</v>
      </c>
      <c r="F91" s="5" t="s">
        <v>15</v>
      </c>
      <c r="G91" s="31" t="s">
        <v>26</v>
      </c>
      <c r="H91" s="38" t="s">
        <v>29</v>
      </c>
      <c r="J91" s="1" t="n">
        <v>1</v>
      </c>
      <c r="K91" s="1" t="n">
        <v>0</v>
      </c>
      <c r="L91" s="1" t="n">
        <v>3</v>
      </c>
      <c r="O91" s="0" t="n">
        <v>2</v>
      </c>
      <c r="P91" s="0" t="s">
        <v>3</v>
      </c>
      <c r="Q91" s="0" t="n">
        <v>6</v>
      </c>
      <c r="S91" s="0" t="n">
        <v>15</v>
      </c>
      <c r="T91" s="0" t="s">
        <v>3</v>
      </c>
      <c r="U91" s="0" t="n">
        <v>29</v>
      </c>
      <c r="W91" s="0" t="n">
        <v>-14</v>
      </c>
    </row>
    <row r="92" customFormat="false" ht="12.75" hidden="false" customHeight="false" outlineLevel="0" collapsed="false">
      <c r="A92" s="55" t="n">
        <v>85</v>
      </c>
      <c r="B92" s="35" t="n">
        <v>9</v>
      </c>
      <c r="C92" s="0" t="s">
        <v>76</v>
      </c>
      <c r="D92" s="36" t="s">
        <v>20</v>
      </c>
      <c r="E92" s="31" t="s">
        <v>26</v>
      </c>
      <c r="F92" s="5" t="s">
        <v>15</v>
      </c>
      <c r="G92" s="31" t="s">
        <v>23</v>
      </c>
      <c r="H92" s="38" t="s">
        <v>25</v>
      </c>
      <c r="J92" s="1" t="n">
        <v>0</v>
      </c>
      <c r="K92" s="1" t="n">
        <v>1</v>
      </c>
      <c r="L92" s="1" t="n">
        <v>3</v>
      </c>
      <c r="O92" s="0" t="n">
        <v>1</v>
      </c>
      <c r="P92" s="0" t="s">
        <v>3</v>
      </c>
      <c r="Q92" s="0" t="n">
        <v>7</v>
      </c>
      <c r="S92" s="0" t="n">
        <v>12</v>
      </c>
      <c r="T92" s="0" t="s">
        <v>3</v>
      </c>
      <c r="U92" s="0" t="n">
        <v>15</v>
      </c>
      <c r="W92" s="0" t="n">
        <v>-3</v>
      </c>
    </row>
    <row r="93" customFormat="false" ht="12.75" hidden="false" customHeight="false" outlineLevel="0" collapsed="false">
      <c r="A93" s="55" t="n">
        <v>86</v>
      </c>
      <c r="B93" s="35" t="n">
        <v>1</v>
      </c>
      <c r="C93" s="0" t="s">
        <v>48</v>
      </c>
      <c r="D93" s="36" t="s">
        <v>13</v>
      </c>
      <c r="E93" s="31" t="s">
        <v>16</v>
      </c>
      <c r="F93" s="5" t="s">
        <v>15</v>
      </c>
      <c r="G93" s="31" t="s">
        <v>14</v>
      </c>
      <c r="H93" s="38" t="s">
        <v>17</v>
      </c>
      <c r="J93" s="1" t="n">
        <v>0</v>
      </c>
      <c r="K93" s="1" t="n">
        <v>1</v>
      </c>
      <c r="L93" s="1" t="n">
        <v>3</v>
      </c>
      <c r="O93" s="0" t="n">
        <v>1</v>
      </c>
      <c r="P93" s="0" t="s">
        <v>3</v>
      </c>
      <c r="Q93" s="0" t="n">
        <v>7</v>
      </c>
      <c r="S93" s="0" t="n">
        <v>11</v>
      </c>
      <c r="T93" s="0" t="s">
        <v>3</v>
      </c>
      <c r="U93" s="0" t="n">
        <v>15</v>
      </c>
      <c r="W93" s="0" t="n">
        <v>-4</v>
      </c>
    </row>
    <row r="94" customFormat="false" ht="12.75" hidden="false" customHeight="false" outlineLevel="0" collapsed="false">
      <c r="A94" s="55" t="n">
        <v>87</v>
      </c>
      <c r="B94" s="35" t="n">
        <v>4</v>
      </c>
      <c r="C94" s="0" t="s">
        <v>53</v>
      </c>
      <c r="D94" s="36" t="s">
        <v>13</v>
      </c>
      <c r="E94" s="31" t="s">
        <v>18</v>
      </c>
      <c r="F94" s="5" t="s">
        <v>15</v>
      </c>
      <c r="G94" s="31" t="s">
        <v>19</v>
      </c>
      <c r="H94" s="38" t="s">
        <v>21</v>
      </c>
      <c r="J94" s="1" t="n">
        <v>0</v>
      </c>
      <c r="K94" s="1" t="n">
        <v>1</v>
      </c>
      <c r="L94" s="1" t="n">
        <v>3</v>
      </c>
      <c r="O94" s="0" t="n">
        <v>1</v>
      </c>
      <c r="P94" s="0" t="s">
        <v>3</v>
      </c>
      <c r="Q94" s="0" t="n">
        <v>7</v>
      </c>
      <c r="S94" s="0" t="n">
        <v>11</v>
      </c>
      <c r="T94" s="0" t="s">
        <v>3</v>
      </c>
      <c r="U94" s="0" t="n">
        <v>16</v>
      </c>
      <c r="W94" s="0" t="n">
        <v>-5</v>
      </c>
    </row>
    <row r="95" customFormat="false" ht="12.75" hidden="false" customHeight="false" outlineLevel="0" collapsed="false">
      <c r="A95" s="55" t="n">
        <v>88</v>
      </c>
      <c r="B95" s="35" t="n">
        <v>6</v>
      </c>
      <c r="C95" s="0" t="s">
        <v>52</v>
      </c>
      <c r="D95" s="36" t="s">
        <v>20</v>
      </c>
      <c r="E95" s="31" t="s">
        <v>19</v>
      </c>
      <c r="F95" s="5" t="s">
        <v>15</v>
      </c>
      <c r="G95" s="31" t="s">
        <v>14</v>
      </c>
      <c r="H95" s="38" t="s">
        <v>21</v>
      </c>
      <c r="J95" s="1" t="n">
        <v>0</v>
      </c>
      <c r="K95" s="1" t="n">
        <v>1</v>
      </c>
      <c r="L95" s="1" t="n">
        <v>3</v>
      </c>
      <c r="O95" s="0" t="n">
        <v>1</v>
      </c>
      <c r="P95" s="0" t="s">
        <v>3</v>
      </c>
      <c r="Q95" s="0" t="n">
        <v>7</v>
      </c>
      <c r="S95" s="0" t="n">
        <v>11</v>
      </c>
      <c r="T95" s="0" t="s">
        <v>3</v>
      </c>
      <c r="U95" s="0" t="n">
        <v>18</v>
      </c>
      <c r="W95" s="0" t="n">
        <v>-7</v>
      </c>
    </row>
    <row r="96" customFormat="false" ht="12.75" hidden="false" customHeight="false" outlineLevel="0" collapsed="false">
      <c r="A96" s="55" t="n">
        <v>89</v>
      </c>
      <c r="B96" s="35" t="n">
        <v>8</v>
      </c>
      <c r="C96" s="0" t="s">
        <v>73</v>
      </c>
      <c r="D96" s="36" t="s">
        <v>13</v>
      </c>
      <c r="E96" s="31" t="s">
        <v>27</v>
      </c>
      <c r="F96" s="5" t="s">
        <v>15</v>
      </c>
      <c r="G96" s="31" t="s">
        <v>26</v>
      </c>
      <c r="H96" s="38" t="s">
        <v>25</v>
      </c>
      <c r="J96" s="1" t="n">
        <v>0</v>
      </c>
      <c r="K96" s="1" t="n">
        <v>1</v>
      </c>
      <c r="L96" s="1" t="n">
        <v>3</v>
      </c>
      <c r="O96" s="0" t="n">
        <v>1</v>
      </c>
      <c r="P96" s="0" t="s">
        <v>3</v>
      </c>
      <c r="Q96" s="0" t="n">
        <v>7</v>
      </c>
      <c r="S96" s="0" t="n">
        <v>12</v>
      </c>
      <c r="T96" s="0" t="s">
        <v>3</v>
      </c>
      <c r="U96" s="0" t="n">
        <v>24</v>
      </c>
      <c r="W96" s="0" t="n">
        <v>-12</v>
      </c>
    </row>
    <row r="97" customFormat="false" ht="12.75" hidden="false" customHeight="false" outlineLevel="0" collapsed="false">
      <c r="A97" s="55" t="n">
        <v>90</v>
      </c>
      <c r="B97" s="35" t="n">
        <v>2</v>
      </c>
      <c r="C97" s="0" t="s">
        <v>57</v>
      </c>
      <c r="D97" s="36" t="s">
        <v>13</v>
      </c>
      <c r="E97" s="31" t="s">
        <v>18</v>
      </c>
      <c r="F97" s="5" t="s">
        <v>15</v>
      </c>
      <c r="G97" s="31" t="s">
        <v>19</v>
      </c>
      <c r="H97" s="38" t="s">
        <v>17</v>
      </c>
      <c r="J97" s="1" t="n">
        <v>0</v>
      </c>
      <c r="K97" s="1" t="n">
        <v>1</v>
      </c>
      <c r="L97" s="1" t="n">
        <v>3</v>
      </c>
      <c r="O97" s="0" t="n">
        <v>1</v>
      </c>
      <c r="P97" s="0" t="s">
        <v>3</v>
      </c>
      <c r="Q97" s="0" t="n">
        <v>7</v>
      </c>
      <c r="S97" s="0" t="n">
        <v>6</v>
      </c>
      <c r="T97" s="0" t="s">
        <v>3</v>
      </c>
      <c r="U97" s="0" t="n">
        <v>20</v>
      </c>
      <c r="W97" s="0" t="n">
        <v>-14</v>
      </c>
    </row>
    <row r="98" customFormat="false" ht="12.75" hidden="false" customHeight="false" outlineLevel="0" collapsed="false">
      <c r="A98" s="55" t="n">
        <v>91</v>
      </c>
      <c r="B98" s="35" t="n">
        <v>9</v>
      </c>
      <c r="C98" s="0" t="s">
        <v>58</v>
      </c>
      <c r="D98" s="36" t="s">
        <v>20</v>
      </c>
      <c r="E98" s="31" t="s">
        <v>23</v>
      </c>
      <c r="F98" s="5" t="s">
        <v>15</v>
      </c>
      <c r="G98" s="31" t="s">
        <v>26</v>
      </c>
      <c r="H98" s="38" t="s">
        <v>25</v>
      </c>
      <c r="J98" s="1" t="n">
        <v>0</v>
      </c>
      <c r="K98" s="1" t="n">
        <v>1</v>
      </c>
      <c r="L98" s="1" t="n">
        <v>3</v>
      </c>
      <c r="O98" s="0" t="n">
        <v>1</v>
      </c>
      <c r="P98" s="0" t="s">
        <v>3</v>
      </c>
      <c r="Q98" s="0" t="n">
        <v>7</v>
      </c>
      <c r="S98" s="0" t="n">
        <v>12</v>
      </c>
      <c r="T98" s="0" t="s">
        <v>3</v>
      </c>
      <c r="U98" s="0" t="n">
        <v>29</v>
      </c>
      <c r="W98" s="0" t="n">
        <v>-17</v>
      </c>
    </row>
    <row r="99" customFormat="false" ht="12.75" hidden="false" customHeight="false" outlineLevel="0" collapsed="false">
      <c r="A99" s="55" t="n">
        <v>92</v>
      </c>
      <c r="B99" s="35" t="n">
        <v>11</v>
      </c>
      <c r="C99" s="0" t="s">
        <v>72</v>
      </c>
      <c r="D99" s="36" t="s">
        <v>13</v>
      </c>
      <c r="E99" s="31" t="s">
        <v>26</v>
      </c>
      <c r="F99" s="5" t="s">
        <v>15</v>
      </c>
      <c r="G99" s="31" t="s">
        <v>30</v>
      </c>
      <c r="H99" s="38" t="s">
        <v>29</v>
      </c>
      <c r="J99" s="1" t="n">
        <v>0</v>
      </c>
      <c r="K99" s="1" t="n">
        <v>0</v>
      </c>
      <c r="L99" s="1" t="n">
        <v>4</v>
      </c>
      <c r="O99" s="0" t="n">
        <v>0</v>
      </c>
      <c r="P99" s="0" t="s">
        <v>3</v>
      </c>
      <c r="Q99" s="0" t="n">
        <v>8</v>
      </c>
      <c r="S99" s="0" t="n">
        <v>9</v>
      </c>
      <c r="T99" s="0" t="s">
        <v>3</v>
      </c>
      <c r="U99" s="0" t="n">
        <v>18</v>
      </c>
      <c r="W99" s="0" t="n">
        <v>-9</v>
      </c>
    </row>
    <row r="100" customFormat="false" ht="12.75" hidden="false" customHeight="false" outlineLevel="0" collapsed="false">
      <c r="A100" s="55" t="n">
        <v>93</v>
      </c>
      <c r="B100" s="35" t="n">
        <v>3</v>
      </c>
      <c r="C100" s="0" t="s">
        <v>52</v>
      </c>
      <c r="D100" s="36" t="s">
        <v>20</v>
      </c>
      <c r="E100" s="31" t="s">
        <v>19</v>
      </c>
      <c r="F100" s="5" t="s">
        <v>15</v>
      </c>
      <c r="G100" s="31" t="s">
        <v>14</v>
      </c>
      <c r="H100" s="38" t="s">
        <v>17</v>
      </c>
      <c r="J100" s="1" t="n">
        <v>0</v>
      </c>
      <c r="K100" s="1" t="n">
        <v>0</v>
      </c>
      <c r="L100" s="1" t="n">
        <v>4</v>
      </c>
      <c r="O100" s="0" t="n">
        <v>0</v>
      </c>
      <c r="P100" s="0" t="s">
        <v>3</v>
      </c>
      <c r="Q100" s="0" t="n">
        <v>8</v>
      </c>
      <c r="S100" s="0" t="n">
        <v>9</v>
      </c>
      <c r="T100" s="0" t="s">
        <v>3</v>
      </c>
      <c r="U100" s="0" t="n">
        <v>22</v>
      </c>
      <c r="W100" s="0" t="n">
        <v>-13</v>
      </c>
    </row>
    <row r="101" customFormat="false" ht="12.75" hidden="false" customHeight="false" outlineLevel="0" collapsed="false">
      <c r="A101" s="55" t="n">
        <v>94</v>
      </c>
      <c r="B101" s="35" t="n">
        <v>12</v>
      </c>
      <c r="C101" s="0" t="s">
        <v>78</v>
      </c>
      <c r="D101" s="36" t="s">
        <v>20</v>
      </c>
      <c r="E101" s="31" t="s">
        <v>19</v>
      </c>
      <c r="F101" s="5" t="s">
        <v>15</v>
      </c>
      <c r="G101" s="31" t="s">
        <v>26</v>
      </c>
      <c r="H101" s="38" t="s">
        <v>29</v>
      </c>
      <c r="J101" s="1" t="n">
        <v>0</v>
      </c>
      <c r="K101" s="1" t="n">
        <v>0</v>
      </c>
      <c r="L101" s="1" t="n">
        <v>4</v>
      </c>
      <c r="O101" s="0" t="n">
        <v>0</v>
      </c>
      <c r="P101" s="0" t="s">
        <v>3</v>
      </c>
      <c r="Q101" s="0" t="n">
        <v>8</v>
      </c>
      <c r="S101" s="0" t="n">
        <v>10</v>
      </c>
      <c r="T101" s="0" t="s">
        <v>3</v>
      </c>
      <c r="U101" s="0" t="n">
        <v>24</v>
      </c>
      <c r="W101" s="0" t="n">
        <v>-14</v>
      </c>
    </row>
    <row r="102" customFormat="false" ht="12.75" hidden="false" customHeight="false" outlineLevel="0" collapsed="false">
      <c r="A102" s="55" t="n">
        <v>95</v>
      </c>
      <c r="B102" s="35" t="n">
        <v>7</v>
      </c>
      <c r="C102" s="0" t="s">
        <v>66</v>
      </c>
      <c r="D102" s="36" t="s">
        <v>13</v>
      </c>
      <c r="E102" s="31" t="s">
        <v>24</v>
      </c>
      <c r="F102" s="5" t="s">
        <v>15</v>
      </c>
      <c r="G102" s="31" t="s">
        <v>23</v>
      </c>
      <c r="H102" s="38" t="s">
        <v>25</v>
      </c>
      <c r="J102" s="1" t="n">
        <v>0</v>
      </c>
      <c r="K102" s="1" t="n">
        <v>0</v>
      </c>
      <c r="L102" s="1" t="n">
        <v>4</v>
      </c>
      <c r="O102" s="0" t="n">
        <v>0</v>
      </c>
      <c r="P102" s="0" t="s">
        <v>3</v>
      </c>
      <c r="Q102" s="0" t="n">
        <v>8</v>
      </c>
      <c r="S102" s="0" t="n">
        <v>7</v>
      </c>
      <c r="T102" s="0" t="s">
        <v>3</v>
      </c>
      <c r="U102" s="0" t="n">
        <v>24</v>
      </c>
      <c r="W102" s="0" t="n">
        <v>-17</v>
      </c>
    </row>
    <row r="103" customFormat="false" ht="12.75" hidden="false" customHeight="false" outlineLevel="0" collapsed="false">
      <c r="A103" s="55" t="n">
        <v>96</v>
      </c>
      <c r="B103" s="35" t="n">
        <v>10</v>
      </c>
      <c r="C103" s="0" t="s">
        <v>78</v>
      </c>
      <c r="D103" s="36" t="s">
        <v>13</v>
      </c>
      <c r="E103" s="31" t="s">
        <v>19</v>
      </c>
      <c r="F103" s="5" t="s">
        <v>15</v>
      </c>
      <c r="G103" s="31" t="s">
        <v>28</v>
      </c>
      <c r="H103" s="38" t="s">
        <v>29</v>
      </c>
      <c r="J103" s="1" t="n">
        <v>0</v>
      </c>
      <c r="K103" s="1" t="n">
        <v>0</v>
      </c>
      <c r="L103" s="1" t="n">
        <v>4</v>
      </c>
      <c r="O103" s="0" t="n">
        <v>0</v>
      </c>
      <c r="P103" s="0" t="s">
        <v>3</v>
      </c>
      <c r="Q103" s="0" t="n">
        <v>8</v>
      </c>
      <c r="S103" s="0" t="n">
        <v>10</v>
      </c>
      <c r="T103" s="0" t="s">
        <v>3</v>
      </c>
      <c r="U103" s="0" t="n">
        <v>28</v>
      </c>
      <c r="W103" s="0" t="n">
        <v>-18</v>
      </c>
    </row>
    <row r="104" customFormat="false" ht="12.75" hidden="false" customHeight="false" outlineLevel="0" collapsed="false">
      <c r="A104" s="55"/>
      <c r="B104" s="35"/>
      <c r="D104" s="36"/>
      <c r="E104" s="31"/>
      <c r="F104" s="5"/>
      <c r="G104" s="31"/>
      <c r="H104" s="38"/>
    </row>
    <row r="105" customFormat="false" ht="12.75" hidden="false" customHeight="false" outlineLevel="0" collapsed="false">
      <c r="A105" s="55"/>
      <c r="B105" s="35"/>
      <c r="D105" s="36"/>
      <c r="E105" s="31"/>
      <c r="F105" s="5"/>
      <c r="G105" s="31"/>
      <c r="H105" s="38"/>
    </row>
  </sheetData>
  <autoFilter ref="B7:W10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74)</f>
        <v>96</v>
      </c>
      <c r="F4" s="18" t="n">
        <f aca="false">SUBTOTAL(9,F8:F74)</f>
        <v>384</v>
      </c>
      <c r="G4" s="18"/>
      <c r="H4" s="18" t="n">
        <f aca="false">SUBTOTAL(9,H8:H74)</f>
        <v>151</v>
      </c>
      <c r="I4" s="18" t="n">
        <f aca="false">SUBTOTAL(9,I8:I74)</f>
        <v>82</v>
      </c>
      <c r="J4" s="18" t="n">
        <f aca="false">SUBTOTAL(9,J8:J74)</f>
        <v>151</v>
      </c>
      <c r="K4" s="13"/>
      <c r="L4" s="13" t="n">
        <f aca="false">SUBTOTAL(9,L8:L74)</f>
        <v>384</v>
      </c>
      <c r="M4" s="13" t="s">
        <v>3</v>
      </c>
      <c r="N4" s="13" t="n">
        <f aca="false">SUBTOTAL(9,N8:N74)</f>
        <v>384</v>
      </c>
      <c r="O4" s="13"/>
      <c r="P4" s="13" t="n">
        <f aca="false">SUBTOTAL(9,P8:P74)</f>
        <v>1415</v>
      </c>
      <c r="Q4" s="13" t="s">
        <v>3</v>
      </c>
      <c r="R4" s="13" t="n">
        <f aca="false">SUBTOTAL(9,R8:R74)</f>
        <v>1415</v>
      </c>
      <c r="S4" s="13"/>
      <c r="T4" s="43" t="n">
        <f aca="false">SUBTOTAL(9,T8:T74)</f>
        <v>0</v>
      </c>
      <c r="U4" s="44"/>
      <c r="V4" s="87"/>
      <c r="W4" s="13"/>
      <c r="X4" s="13"/>
      <c r="Y4" s="17" t="s">
        <v>32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3</v>
      </c>
      <c r="D6" s="26" t="s">
        <v>9</v>
      </c>
      <c r="E6" s="24" t="s">
        <v>91</v>
      </c>
      <c r="F6" s="24" t="s">
        <v>34</v>
      </c>
      <c r="G6" s="24"/>
      <c r="H6" s="24" t="s">
        <v>35</v>
      </c>
      <c r="I6" s="24" t="s">
        <v>36</v>
      </c>
      <c r="J6" s="24" t="s">
        <v>3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65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43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47</v>
      </c>
      <c r="C9" s="0" t="s">
        <v>14</v>
      </c>
      <c r="D9" s="38" t="s">
        <v>21</v>
      </c>
      <c r="E9" s="1" t="n">
        <v>2</v>
      </c>
      <c r="F9" s="1" t="n">
        <v>8</v>
      </c>
      <c r="H9" s="1" t="n">
        <v>6</v>
      </c>
      <c r="I9" s="1" t="n">
        <v>2</v>
      </c>
      <c r="J9" s="1" t="n">
        <v>0</v>
      </c>
      <c r="L9" s="0" t="n">
        <v>14</v>
      </c>
      <c r="M9" s="0" t="s">
        <v>3</v>
      </c>
      <c r="N9" s="0" t="n">
        <v>2</v>
      </c>
      <c r="P9" s="0" t="n">
        <v>27</v>
      </c>
      <c r="Q9" s="0" t="s">
        <v>3</v>
      </c>
      <c r="R9" s="0" t="n">
        <v>15</v>
      </c>
      <c r="T9" s="0" t="n">
        <v>12</v>
      </c>
      <c r="V9" s="88" t="n">
        <v>7</v>
      </c>
      <c r="X9" s="56" t="n">
        <v>13.5</v>
      </c>
      <c r="Y9" s="56" t="s">
        <v>3</v>
      </c>
      <c r="Z9" s="56" t="n">
        <v>7.5</v>
      </c>
    </row>
    <row r="10" customFormat="false" ht="12.75" hidden="false" customHeight="true" outlineLevel="0" collapsed="false">
      <c r="A10" s="55" t="n">
        <v>3</v>
      </c>
      <c r="B10" s="0" t="s">
        <v>76</v>
      </c>
      <c r="C10" s="0" t="s">
        <v>26</v>
      </c>
      <c r="D10" s="38" t="s">
        <v>29</v>
      </c>
      <c r="E10" s="1" t="n">
        <v>2</v>
      </c>
      <c r="F10" s="1" t="n">
        <v>8</v>
      </c>
      <c r="H10" s="1" t="n">
        <v>5</v>
      </c>
      <c r="I10" s="1" t="n">
        <v>2</v>
      </c>
      <c r="J10" s="1" t="n">
        <v>1</v>
      </c>
      <c r="L10" s="0" t="n">
        <v>12</v>
      </c>
      <c r="M10" s="0" t="s">
        <v>3</v>
      </c>
      <c r="N10" s="0" t="n">
        <v>4</v>
      </c>
      <c r="P10" s="0" t="n">
        <v>40</v>
      </c>
      <c r="Q10" s="0" t="s">
        <v>3</v>
      </c>
      <c r="R10" s="0" t="n">
        <v>23</v>
      </c>
      <c r="T10" s="0" t="n">
        <v>17</v>
      </c>
      <c r="V10" s="88" t="n">
        <v>6</v>
      </c>
      <c r="X10" s="56" t="n">
        <v>20</v>
      </c>
      <c r="Y10" s="56" t="s">
        <v>3</v>
      </c>
      <c r="Z10" s="56" t="n">
        <v>11.5</v>
      </c>
    </row>
    <row r="11" customFormat="false" ht="12.75" hidden="false" customHeight="true" outlineLevel="0" collapsed="false">
      <c r="A11" s="55" t="n">
        <v>4</v>
      </c>
      <c r="B11" s="0" t="s">
        <v>74</v>
      </c>
      <c r="C11" s="0" t="s">
        <v>26</v>
      </c>
      <c r="D11" s="38" t="s">
        <v>29</v>
      </c>
      <c r="E11" s="1" t="n">
        <v>2</v>
      </c>
      <c r="F11" s="1" t="n">
        <v>8</v>
      </c>
      <c r="H11" s="1" t="n">
        <v>6</v>
      </c>
      <c r="I11" s="1" t="n">
        <v>0</v>
      </c>
      <c r="J11" s="1" t="n">
        <v>2</v>
      </c>
      <c r="L11" s="0" t="n">
        <v>12</v>
      </c>
      <c r="M11" s="0" t="s">
        <v>3</v>
      </c>
      <c r="N11" s="0" t="n">
        <v>4</v>
      </c>
      <c r="P11" s="0" t="n">
        <v>40</v>
      </c>
      <c r="Q11" s="0" t="s">
        <v>3</v>
      </c>
      <c r="R11" s="0" t="n">
        <v>26</v>
      </c>
      <c r="T11" s="0" t="n">
        <v>14</v>
      </c>
      <c r="V11" s="88" t="n">
        <v>6</v>
      </c>
      <c r="X11" s="56" t="n">
        <v>20</v>
      </c>
      <c r="Y11" s="56" t="s">
        <v>3</v>
      </c>
      <c r="Z11" s="56" t="n">
        <v>13</v>
      </c>
    </row>
    <row r="12" customFormat="false" ht="12.75" hidden="false" customHeight="true" outlineLevel="0" collapsed="false">
      <c r="A12" s="55" t="n">
        <v>5</v>
      </c>
      <c r="B12" s="0" t="s">
        <v>70</v>
      </c>
      <c r="C12" s="0" t="s">
        <v>26</v>
      </c>
      <c r="D12" s="38" t="s">
        <v>29</v>
      </c>
      <c r="E12" s="1" t="n">
        <v>2</v>
      </c>
      <c r="F12" s="1" t="n">
        <v>8</v>
      </c>
      <c r="H12" s="1" t="n">
        <v>6</v>
      </c>
      <c r="I12" s="1" t="n">
        <v>0</v>
      </c>
      <c r="J12" s="1" t="n">
        <v>2</v>
      </c>
      <c r="L12" s="0" t="n">
        <v>12</v>
      </c>
      <c r="M12" s="0" t="s">
        <v>3</v>
      </c>
      <c r="N12" s="0" t="n">
        <v>4</v>
      </c>
      <c r="P12" s="0" t="n">
        <v>37</v>
      </c>
      <c r="Q12" s="0" t="s">
        <v>3</v>
      </c>
      <c r="R12" s="0" t="n">
        <v>25</v>
      </c>
      <c r="T12" s="0" t="n">
        <v>12</v>
      </c>
      <c r="V12" s="88" t="n">
        <v>6</v>
      </c>
      <c r="X12" s="56" t="n">
        <v>18.5</v>
      </c>
      <c r="Y12" s="56" t="s">
        <v>3</v>
      </c>
      <c r="Z12" s="56" t="n">
        <v>12.5</v>
      </c>
    </row>
    <row r="13" customFormat="false" ht="12.75" hidden="false" customHeight="true" outlineLevel="0" collapsed="false">
      <c r="A13" s="55" t="n">
        <v>6</v>
      </c>
      <c r="B13" s="0" t="s">
        <v>52</v>
      </c>
      <c r="C13" s="0" t="s">
        <v>19</v>
      </c>
      <c r="D13" s="38" t="s">
        <v>29</v>
      </c>
      <c r="E13" s="1" t="n">
        <v>2</v>
      </c>
      <c r="F13" s="1" t="n">
        <v>8</v>
      </c>
      <c r="H13" s="1" t="n">
        <v>5</v>
      </c>
      <c r="I13" s="1" t="n">
        <v>2</v>
      </c>
      <c r="J13" s="1" t="n">
        <v>1</v>
      </c>
      <c r="L13" s="0" t="n">
        <v>12</v>
      </c>
      <c r="M13" s="0" t="s">
        <v>3</v>
      </c>
      <c r="N13" s="0" t="n">
        <v>4</v>
      </c>
      <c r="P13" s="0" t="n">
        <v>41</v>
      </c>
      <c r="Q13" s="0" t="s">
        <v>3</v>
      </c>
      <c r="R13" s="0" t="n">
        <v>30</v>
      </c>
      <c r="T13" s="0" t="n">
        <v>11</v>
      </c>
      <c r="V13" s="88" t="n">
        <v>6</v>
      </c>
      <c r="X13" s="56" t="n">
        <v>20.5</v>
      </c>
      <c r="Y13" s="56" t="s">
        <v>3</v>
      </c>
      <c r="Z13" s="56" t="n">
        <v>15</v>
      </c>
    </row>
    <row r="14" customFormat="false" ht="12.75" hidden="false" customHeight="true" outlineLevel="0" collapsed="false">
      <c r="A14" s="55" t="n">
        <v>7</v>
      </c>
      <c r="B14" s="0" t="s">
        <v>65</v>
      </c>
      <c r="C14" s="0" t="s">
        <v>23</v>
      </c>
      <c r="D14" s="38" t="s">
        <v>25</v>
      </c>
      <c r="E14" s="1" t="n">
        <v>2</v>
      </c>
      <c r="F14" s="1" t="n">
        <v>8</v>
      </c>
      <c r="H14" s="1" t="n">
        <v>4</v>
      </c>
      <c r="I14" s="1" t="n">
        <v>4</v>
      </c>
      <c r="J14" s="1" t="n">
        <v>0</v>
      </c>
      <c r="L14" s="0" t="n">
        <v>12</v>
      </c>
      <c r="M14" s="0" t="s">
        <v>3</v>
      </c>
      <c r="N14" s="0" t="n">
        <v>4</v>
      </c>
      <c r="P14" s="0" t="n">
        <v>36</v>
      </c>
      <c r="Q14" s="0" t="s">
        <v>3</v>
      </c>
      <c r="R14" s="0" t="n">
        <v>26</v>
      </c>
      <c r="T14" s="0" t="n">
        <v>10</v>
      </c>
      <c r="V14" s="88" t="n">
        <v>6</v>
      </c>
      <c r="X14" s="56" t="n">
        <v>18</v>
      </c>
      <c r="Y14" s="56" t="s">
        <v>3</v>
      </c>
      <c r="Z14" s="56" t="n">
        <v>13</v>
      </c>
    </row>
    <row r="15" customFormat="false" ht="12.75" hidden="false" customHeight="true" outlineLevel="0" collapsed="false">
      <c r="A15" s="55" t="n">
        <v>8</v>
      </c>
      <c r="B15" s="0" t="s">
        <v>52</v>
      </c>
      <c r="C15" s="0" t="s">
        <v>23</v>
      </c>
      <c r="D15" s="38" t="s">
        <v>25</v>
      </c>
      <c r="E15" s="1" t="n">
        <v>2</v>
      </c>
      <c r="F15" s="1" t="n">
        <v>8</v>
      </c>
      <c r="H15" s="1" t="n">
        <v>5</v>
      </c>
      <c r="I15" s="1" t="n">
        <v>1</v>
      </c>
      <c r="J15" s="1" t="n">
        <v>2</v>
      </c>
      <c r="L15" s="0" t="n">
        <v>11</v>
      </c>
      <c r="M15" s="0" t="s">
        <v>3</v>
      </c>
      <c r="N15" s="0" t="n">
        <v>5</v>
      </c>
      <c r="P15" s="0" t="n">
        <v>41</v>
      </c>
      <c r="Q15" s="0" t="s">
        <v>3</v>
      </c>
      <c r="R15" s="0" t="n">
        <v>34</v>
      </c>
      <c r="T15" s="0" t="n">
        <v>7</v>
      </c>
      <c r="V15" s="88" t="n">
        <v>5.5</v>
      </c>
      <c r="X15" s="56" t="n">
        <v>20.5</v>
      </c>
      <c r="Y15" s="56" t="s">
        <v>3</v>
      </c>
      <c r="Z15" s="56" t="n">
        <v>17</v>
      </c>
    </row>
    <row r="16" customFormat="false" ht="12.75" hidden="false" customHeight="true" outlineLevel="0" collapsed="false">
      <c r="A16" s="55" t="n">
        <v>9</v>
      </c>
      <c r="B16" s="0" t="s">
        <v>72</v>
      </c>
      <c r="C16" s="0" t="s">
        <v>26</v>
      </c>
      <c r="D16" s="38" t="s">
        <v>25</v>
      </c>
      <c r="E16" s="1" t="n">
        <v>2</v>
      </c>
      <c r="F16" s="1" t="n">
        <v>8</v>
      </c>
      <c r="H16" s="1" t="n">
        <v>3</v>
      </c>
      <c r="I16" s="1" t="n">
        <v>4</v>
      </c>
      <c r="J16" s="1" t="n">
        <v>1</v>
      </c>
      <c r="L16" s="0" t="n">
        <v>10</v>
      </c>
      <c r="M16" s="0" t="s">
        <v>3</v>
      </c>
      <c r="N16" s="0" t="n">
        <v>6</v>
      </c>
      <c r="P16" s="0" t="n">
        <v>33</v>
      </c>
      <c r="Q16" s="0" t="s">
        <v>3</v>
      </c>
      <c r="R16" s="0" t="n">
        <v>27</v>
      </c>
      <c r="T16" s="0" t="n">
        <v>6</v>
      </c>
      <c r="V16" s="88" t="n">
        <v>5</v>
      </c>
      <c r="X16" s="56" t="n">
        <v>16.5</v>
      </c>
      <c r="Y16" s="56" t="s">
        <v>3</v>
      </c>
      <c r="Z16" s="56" t="n">
        <v>13.5</v>
      </c>
    </row>
    <row r="17" customFormat="false" ht="12.75" hidden="false" customHeight="true" outlineLevel="0" collapsed="false">
      <c r="A17" s="55" t="n">
        <v>10</v>
      </c>
      <c r="B17" s="0" t="s">
        <v>59</v>
      </c>
      <c r="C17" s="0" t="s">
        <v>19</v>
      </c>
      <c r="D17" s="38" t="s">
        <v>21</v>
      </c>
      <c r="E17" s="1" t="n">
        <v>2</v>
      </c>
      <c r="F17" s="1" t="n">
        <v>8</v>
      </c>
      <c r="H17" s="1" t="n">
        <v>4</v>
      </c>
      <c r="I17" s="1" t="n">
        <v>2</v>
      </c>
      <c r="J17" s="1" t="n">
        <v>2</v>
      </c>
      <c r="L17" s="0" t="n">
        <v>10</v>
      </c>
      <c r="M17" s="0" t="s">
        <v>3</v>
      </c>
      <c r="N17" s="0" t="n">
        <v>6</v>
      </c>
      <c r="P17" s="0" t="n">
        <v>23</v>
      </c>
      <c r="Q17" s="0" t="s">
        <v>3</v>
      </c>
      <c r="R17" s="0" t="n">
        <v>20</v>
      </c>
      <c r="T17" s="0" t="n">
        <v>3</v>
      </c>
      <c r="V17" s="88" t="n">
        <v>5</v>
      </c>
      <c r="X17" s="56" t="n">
        <v>11.5</v>
      </c>
      <c r="Y17" s="56" t="s">
        <v>3</v>
      </c>
      <c r="Z17" s="56" t="n">
        <v>10</v>
      </c>
    </row>
    <row r="18" customFormat="false" ht="12.75" hidden="false" customHeight="true" outlineLevel="0" collapsed="false">
      <c r="A18" s="55" t="n">
        <v>11</v>
      </c>
      <c r="B18" s="0" t="s">
        <v>56</v>
      </c>
      <c r="C18" s="0" t="s">
        <v>19</v>
      </c>
      <c r="D18" s="38" t="s">
        <v>29</v>
      </c>
      <c r="E18" s="1" t="n">
        <v>2</v>
      </c>
      <c r="F18" s="1" t="n">
        <v>8</v>
      </c>
      <c r="H18" s="1" t="n">
        <v>4</v>
      </c>
      <c r="I18" s="1" t="n">
        <v>2</v>
      </c>
      <c r="J18" s="1" t="n">
        <v>2</v>
      </c>
      <c r="L18" s="0" t="n">
        <v>10</v>
      </c>
      <c r="M18" s="0" t="s">
        <v>3</v>
      </c>
      <c r="N18" s="0" t="n">
        <v>6</v>
      </c>
      <c r="P18" s="0" t="n">
        <v>36</v>
      </c>
      <c r="Q18" s="0" t="s">
        <v>3</v>
      </c>
      <c r="R18" s="0" t="n">
        <v>34</v>
      </c>
      <c r="T18" s="0" t="n">
        <v>2</v>
      </c>
      <c r="V18" s="88" t="n">
        <v>5</v>
      </c>
      <c r="X18" s="56" t="n">
        <v>18</v>
      </c>
      <c r="Y18" s="56" t="s">
        <v>3</v>
      </c>
      <c r="Z18" s="56" t="n">
        <v>17</v>
      </c>
    </row>
    <row r="19" customFormat="false" ht="12.75" hidden="false" customHeight="true" outlineLevel="0" collapsed="false">
      <c r="A19" s="55" t="n">
        <v>12</v>
      </c>
      <c r="B19" s="0" t="s">
        <v>47</v>
      </c>
      <c r="C19" s="0" t="s">
        <v>14</v>
      </c>
      <c r="D19" s="38" t="s">
        <v>17</v>
      </c>
      <c r="E19" s="1" t="n">
        <v>2</v>
      </c>
      <c r="F19" s="1" t="n">
        <v>8</v>
      </c>
      <c r="H19" s="1" t="n">
        <v>3</v>
      </c>
      <c r="I19" s="1" t="n">
        <v>4</v>
      </c>
      <c r="J19" s="1" t="n">
        <v>1</v>
      </c>
      <c r="L19" s="0" t="n">
        <v>10</v>
      </c>
      <c r="M19" s="0" t="s">
        <v>3</v>
      </c>
      <c r="N19" s="0" t="n">
        <v>6</v>
      </c>
      <c r="P19" s="0" t="n">
        <v>27</v>
      </c>
      <c r="Q19" s="0" t="s">
        <v>3</v>
      </c>
      <c r="R19" s="0" t="n">
        <v>25</v>
      </c>
      <c r="T19" s="0" t="n">
        <v>2</v>
      </c>
      <c r="V19" s="88" t="n">
        <v>5</v>
      </c>
      <c r="X19" s="56" t="n">
        <v>13.5</v>
      </c>
      <c r="Y19" s="56" t="s">
        <v>3</v>
      </c>
      <c r="Z19" s="56" t="n">
        <v>12.5</v>
      </c>
    </row>
    <row r="20" customFormat="false" ht="12.75" hidden="false" customHeight="true" outlineLevel="0" collapsed="false">
      <c r="A20" s="55" t="n">
        <v>13</v>
      </c>
      <c r="B20" s="0" t="s">
        <v>74</v>
      </c>
      <c r="C20" s="0" t="s">
        <v>26</v>
      </c>
      <c r="D20" s="38" t="s">
        <v>25</v>
      </c>
      <c r="E20" s="1" t="n">
        <v>2</v>
      </c>
      <c r="F20" s="1" t="n">
        <v>8</v>
      </c>
      <c r="H20" s="1" t="n">
        <v>4</v>
      </c>
      <c r="I20" s="1" t="n">
        <v>1</v>
      </c>
      <c r="J20" s="1" t="n">
        <v>3</v>
      </c>
      <c r="L20" s="0" t="n">
        <v>9</v>
      </c>
      <c r="M20" s="0" t="s">
        <v>3</v>
      </c>
      <c r="N20" s="0" t="n">
        <v>7</v>
      </c>
      <c r="P20" s="0" t="n">
        <v>46</v>
      </c>
      <c r="Q20" s="0" t="s">
        <v>3</v>
      </c>
      <c r="R20" s="0" t="n">
        <v>31</v>
      </c>
      <c r="T20" s="0" t="n">
        <v>15</v>
      </c>
      <c r="V20" s="88" t="n">
        <v>4.5</v>
      </c>
      <c r="X20" s="56" t="n">
        <v>23</v>
      </c>
      <c r="Y20" s="56" t="s">
        <v>3</v>
      </c>
      <c r="Z20" s="56" t="n">
        <v>15.5</v>
      </c>
    </row>
    <row r="21" customFormat="false" ht="12.75" hidden="false" customHeight="true" outlineLevel="0" collapsed="false">
      <c r="A21" s="55" t="n">
        <v>14</v>
      </c>
      <c r="B21" s="0" t="s">
        <v>56</v>
      </c>
      <c r="C21" s="0" t="s">
        <v>23</v>
      </c>
      <c r="D21" s="38" t="s">
        <v>25</v>
      </c>
      <c r="E21" s="1" t="n">
        <v>2</v>
      </c>
      <c r="F21" s="1" t="n">
        <v>8</v>
      </c>
      <c r="H21" s="1" t="n">
        <v>4</v>
      </c>
      <c r="I21" s="1" t="n">
        <v>1</v>
      </c>
      <c r="J21" s="1" t="n">
        <v>3</v>
      </c>
      <c r="L21" s="0" t="n">
        <v>9</v>
      </c>
      <c r="M21" s="0" t="s">
        <v>3</v>
      </c>
      <c r="N21" s="0" t="n">
        <v>7</v>
      </c>
      <c r="P21" s="0" t="n">
        <v>27</v>
      </c>
      <c r="Q21" s="0" t="s">
        <v>3</v>
      </c>
      <c r="R21" s="0" t="n">
        <v>22</v>
      </c>
      <c r="T21" s="0" t="n">
        <v>5</v>
      </c>
      <c r="V21" s="88" t="n">
        <v>4.5</v>
      </c>
      <c r="X21" s="56" t="n">
        <v>13.5</v>
      </c>
      <c r="Y21" s="56" t="s">
        <v>3</v>
      </c>
      <c r="Z21" s="56" t="n">
        <v>11</v>
      </c>
    </row>
    <row r="22" customFormat="false" ht="12.75" hidden="false" customHeight="true" outlineLevel="0" collapsed="false">
      <c r="A22" s="55" t="n">
        <v>15</v>
      </c>
      <c r="B22" s="0" t="s">
        <v>49</v>
      </c>
      <c r="C22" s="0" t="s">
        <v>14</v>
      </c>
      <c r="D22" s="38" t="s">
        <v>17</v>
      </c>
      <c r="E22" s="1" t="n">
        <v>2</v>
      </c>
      <c r="F22" s="1" t="n">
        <v>8</v>
      </c>
      <c r="H22" s="1" t="n">
        <v>3</v>
      </c>
      <c r="I22" s="1" t="n">
        <v>3</v>
      </c>
      <c r="J22" s="1" t="n">
        <v>2</v>
      </c>
      <c r="L22" s="0" t="n">
        <v>9</v>
      </c>
      <c r="M22" s="0" t="s">
        <v>3</v>
      </c>
      <c r="N22" s="0" t="n">
        <v>7</v>
      </c>
      <c r="P22" s="0" t="n">
        <v>21</v>
      </c>
      <c r="Q22" s="0" t="s">
        <v>3</v>
      </c>
      <c r="R22" s="0" t="n">
        <v>20</v>
      </c>
      <c r="T22" s="0" t="n">
        <v>1</v>
      </c>
      <c r="V22" s="88" t="n">
        <v>4.5</v>
      </c>
      <c r="X22" s="56" t="n">
        <v>10.5</v>
      </c>
      <c r="Y22" s="56" t="s">
        <v>3</v>
      </c>
      <c r="Z22" s="56" t="n">
        <v>10</v>
      </c>
    </row>
    <row r="23" customFormat="false" ht="12.75" hidden="false" customHeight="true" outlineLevel="0" collapsed="false">
      <c r="A23" s="55" t="n">
        <v>16</v>
      </c>
      <c r="B23" s="0" t="s">
        <v>54</v>
      </c>
      <c r="C23" s="0" t="s">
        <v>19</v>
      </c>
      <c r="D23" s="38" t="s">
        <v>17</v>
      </c>
      <c r="E23" s="1" t="n">
        <v>2</v>
      </c>
      <c r="F23" s="1" t="n">
        <v>8</v>
      </c>
      <c r="H23" s="1" t="n">
        <v>4</v>
      </c>
      <c r="I23" s="1" t="n">
        <v>1</v>
      </c>
      <c r="J23" s="1" t="n">
        <v>3</v>
      </c>
      <c r="L23" s="0" t="n">
        <v>9</v>
      </c>
      <c r="M23" s="0" t="s">
        <v>3</v>
      </c>
      <c r="N23" s="0" t="n">
        <v>7</v>
      </c>
      <c r="P23" s="0" t="n">
        <v>31</v>
      </c>
      <c r="Q23" s="0" t="s">
        <v>3</v>
      </c>
      <c r="R23" s="0" t="n">
        <v>31</v>
      </c>
      <c r="T23" s="0" t="n">
        <v>0</v>
      </c>
      <c r="V23" s="88" t="n">
        <v>4.5</v>
      </c>
      <c r="X23" s="56" t="n">
        <v>15.5</v>
      </c>
      <c r="Y23" s="56" t="s">
        <v>3</v>
      </c>
      <c r="Z23" s="56" t="n">
        <v>15.5</v>
      </c>
    </row>
    <row r="24" customFormat="false" ht="12.75" hidden="false" customHeight="true" outlineLevel="0" collapsed="false">
      <c r="A24" s="55" t="n">
        <v>17</v>
      </c>
      <c r="B24" s="0" t="s">
        <v>56</v>
      </c>
      <c r="C24" s="0" t="s">
        <v>19</v>
      </c>
      <c r="D24" s="38" t="s">
        <v>21</v>
      </c>
      <c r="E24" s="1" t="n">
        <v>2</v>
      </c>
      <c r="F24" s="1" t="n">
        <v>8</v>
      </c>
      <c r="H24" s="1" t="n">
        <v>4</v>
      </c>
      <c r="I24" s="1" t="n">
        <v>1</v>
      </c>
      <c r="J24" s="1" t="n">
        <v>3</v>
      </c>
      <c r="L24" s="0" t="n">
        <v>9</v>
      </c>
      <c r="M24" s="0" t="s">
        <v>3</v>
      </c>
      <c r="N24" s="0" t="n">
        <v>7</v>
      </c>
      <c r="P24" s="0" t="n">
        <v>27</v>
      </c>
      <c r="Q24" s="0" t="s">
        <v>3</v>
      </c>
      <c r="R24" s="0" t="n">
        <v>27</v>
      </c>
      <c r="T24" s="0" t="n">
        <v>0</v>
      </c>
      <c r="V24" s="88" t="n">
        <v>4.5</v>
      </c>
      <c r="X24" s="56" t="n">
        <v>13.5</v>
      </c>
      <c r="Y24" s="56" t="s">
        <v>3</v>
      </c>
      <c r="Z24" s="56" t="n">
        <v>13.5</v>
      </c>
    </row>
    <row r="25" customFormat="false" ht="12.75" hidden="false" customHeight="true" outlineLevel="0" collapsed="false">
      <c r="A25" s="55" t="n">
        <v>18</v>
      </c>
      <c r="B25" s="0" t="s">
        <v>43</v>
      </c>
      <c r="C25" s="0" t="s">
        <v>14</v>
      </c>
      <c r="D25" s="38" t="s">
        <v>21</v>
      </c>
      <c r="E25" s="1" t="n">
        <v>2</v>
      </c>
      <c r="F25" s="1" t="n">
        <v>8</v>
      </c>
      <c r="H25" s="1" t="n">
        <v>2</v>
      </c>
      <c r="I25" s="1" t="n">
        <v>4</v>
      </c>
      <c r="J25" s="1" t="n">
        <v>2</v>
      </c>
      <c r="L25" s="0" t="n">
        <v>8</v>
      </c>
      <c r="M25" s="0" t="s">
        <v>3</v>
      </c>
      <c r="N25" s="0" t="n">
        <v>8</v>
      </c>
      <c r="P25" s="0" t="n">
        <v>30</v>
      </c>
      <c r="Q25" s="0" t="s">
        <v>3</v>
      </c>
      <c r="R25" s="0" t="n">
        <v>23</v>
      </c>
      <c r="T25" s="0" t="n">
        <v>7</v>
      </c>
      <c r="V25" s="88" t="n">
        <v>4</v>
      </c>
      <c r="X25" s="56" t="n">
        <v>15</v>
      </c>
      <c r="Y25" s="56" t="s">
        <v>3</v>
      </c>
      <c r="Z25" s="56" t="n">
        <v>11.5</v>
      </c>
    </row>
    <row r="26" customFormat="false" ht="12.75" hidden="false" customHeight="true" outlineLevel="0" collapsed="false">
      <c r="A26" s="55" t="n">
        <v>19</v>
      </c>
      <c r="B26" s="0" t="s">
        <v>45</v>
      </c>
      <c r="C26" s="0" t="s">
        <v>14</v>
      </c>
      <c r="D26" s="38" t="s">
        <v>17</v>
      </c>
      <c r="E26" s="1" t="n">
        <v>2</v>
      </c>
      <c r="F26" s="1" t="n">
        <v>8</v>
      </c>
      <c r="H26" s="1" t="n">
        <v>3</v>
      </c>
      <c r="I26" s="1" t="n">
        <v>2</v>
      </c>
      <c r="J26" s="1" t="n">
        <v>3</v>
      </c>
      <c r="L26" s="0" t="n">
        <v>8</v>
      </c>
      <c r="M26" s="0" t="s">
        <v>3</v>
      </c>
      <c r="N26" s="0" t="n">
        <v>8</v>
      </c>
      <c r="P26" s="0" t="n">
        <v>33</v>
      </c>
      <c r="Q26" s="0" t="s">
        <v>3</v>
      </c>
      <c r="R26" s="0" t="n">
        <v>34</v>
      </c>
      <c r="T26" s="0" t="n">
        <v>-1</v>
      </c>
      <c r="V26" s="88" t="n">
        <v>4</v>
      </c>
      <c r="X26" s="56" t="n">
        <v>16.5</v>
      </c>
      <c r="Y26" s="56" t="s">
        <v>3</v>
      </c>
      <c r="Z26" s="56" t="n">
        <v>17</v>
      </c>
    </row>
    <row r="27" customFormat="false" ht="12.75" hidden="false" customHeight="true" outlineLevel="0" collapsed="false">
      <c r="A27" s="55" t="n">
        <v>20</v>
      </c>
      <c r="B27" s="0" t="s">
        <v>58</v>
      </c>
      <c r="C27" s="0" t="s">
        <v>19</v>
      </c>
      <c r="D27" s="38" t="s">
        <v>21</v>
      </c>
      <c r="E27" s="1" t="n">
        <v>2</v>
      </c>
      <c r="F27" s="1" t="n">
        <v>8</v>
      </c>
      <c r="H27" s="1" t="n">
        <v>3</v>
      </c>
      <c r="I27" s="1" t="n">
        <v>2</v>
      </c>
      <c r="J27" s="1" t="n">
        <v>3</v>
      </c>
      <c r="L27" s="0" t="n">
        <v>8</v>
      </c>
      <c r="M27" s="0" t="s">
        <v>3</v>
      </c>
      <c r="N27" s="0" t="n">
        <v>8</v>
      </c>
      <c r="P27" s="0" t="n">
        <v>32</v>
      </c>
      <c r="Q27" s="0" t="s">
        <v>3</v>
      </c>
      <c r="R27" s="0" t="n">
        <v>36</v>
      </c>
      <c r="T27" s="0" t="n">
        <v>-4</v>
      </c>
      <c r="V27" s="88" t="n">
        <v>4</v>
      </c>
      <c r="X27" s="56" t="n">
        <v>16</v>
      </c>
      <c r="Y27" s="56" t="s">
        <v>3</v>
      </c>
      <c r="Z27" s="56" t="n">
        <v>18</v>
      </c>
    </row>
    <row r="28" customFormat="false" ht="12.75" hidden="false" customHeight="true" outlineLevel="0" collapsed="false">
      <c r="A28" s="55" t="n">
        <v>21</v>
      </c>
      <c r="B28" s="0" t="s">
        <v>58</v>
      </c>
      <c r="C28" s="0" t="s">
        <v>19</v>
      </c>
      <c r="D28" s="38" t="s">
        <v>29</v>
      </c>
      <c r="E28" s="1" t="n">
        <v>2</v>
      </c>
      <c r="F28" s="1" t="n">
        <v>8</v>
      </c>
      <c r="H28" s="1" t="n">
        <v>4</v>
      </c>
      <c r="I28" s="1" t="n">
        <v>0</v>
      </c>
      <c r="J28" s="1" t="n">
        <v>4</v>
      </c>
      <c r="L28" s="0" t="n">
        <v>8</v>
      </c>
      <c r="M28" s="0" t="s">
        <v>3</v>
      </c>
      <c r="N28" s="0" t="n">
        <v>8</v>
      </c>
      <c r="P28" s="0" t="n">
        <v>32</v>
      </c>
      <c r="Q28" s="0" t="s">
        <v>3</v>
      </c>
      <c r="R28" s="0" t="n">
        <v>37</v>
      </c>
      <c r="T28" s="0" t="n">
        <v>-5</v>
      </c>
      <c r="V28" s="88" t="n">
        <v>4</v>
      </c>
      <c r="X28" s="56" t="n">
        <v>16</v>
      </c>
      <c r="Y28" s="56" t="s">
        <v>3</v>
      </c>
      <c r="Z28" s="56" t="n">
        <v>18.5</v>
      </c>
    </row>
    <row r="29" customFormat="false" ht="12.75" hidden="false" customHeight="true" outlineLevel="0" collapsed="false">
      <c r="A29" s="55" t="n">
        <v>22</v>
      </c>
      <c r="B29" s="0" t="s">
        <v>58</v>
      </c>
      <c r="C29" s="0" t="s">
        <v>19</v>
      </c>
      <c r="D29" s="38" t="s">
        <v>17</v>
      </c>
      <c r="E29" s="1" t="n">
        <v>2</v>
      </c>
      <c r="F29" s="1" t="n">
        <v>8</v>
      </c>
      <c r="H29" s="1" t="n">
        <v>2</v>
      </c>
      <c r="I29" s="1" t="n">
        <v>4</v>
      </c>
      <c r="J29" s="1" t="n">
        <v>2</v>
      </c>
      <c r="L29" s="0" t="n">
        <v>8</v>
      </c>
      <c r="M29" s="0" t="s">
        <v>3</v>
      </c>
      <c r="N29" s="0" t="n">
        <v>8</v>
      </c>
      <c r="P29" s="0" t="n">
        <v>28</v>
      </c>
      <c r="Q29" s="0" t="s">
        <v>3</v>
      </c>
      <c r="R29" s="0" t="n">
        <v>38</v>
      </c>
      <c r="T29" s="0" t="n">
        <v>-10</v>
      </c>
      <c r="V29" s="88" t="n">
        <v>4</v>
      </c>
      <c r="X29" s="56" t="n">
        <v>14</v>
      </c>
      <c r="Y29" s="56" t="s">
        <v>3</v>
      </c>
      <c r="Z29" s="56" t="n">
        <v>19</v>
      </c>
    </row>
    <row r="30" customFormat="false" ht="12.75" hidden="false" customHeight="true" outlineLevel="0" collapsed="false">
      <c r="A30" s="55" t="n">
        <v>23</v>
      </c>
      <c r="B30" s="0" t="s">
        <v>56</v>
      </c>
      <c r="C30" s="0" t="s">
        <v>19</v>
      </c>
      <c r="D30" s="38" t="s">
        <v>17</v>
      </c>
      <c r="E30" s="1" t="n">
        <v>2</v>
      </c>
      <c r="F30" s="1" t="n">
        <v>8</v>
      </c>
      <c r="H30" s="1" t="n">
        <v>3</v>
      </c>
      <c r="I30" s="1" t="n">
        <v>1</v>
      </c>
      <c r="J30" s="1" t="n">
        <v>4</v>
      </c>
      <c r="L30" s="0" t="n">
        <v>7</v>
      </c>
      <c r="M30" s="0" t="s">
        <v>3</v>
      </c>
      <c r="N30" s="0" t="n">
        <v>9</v>
      </c>
      <c r="P30" s="0" t="n">
        <v>28</v>
      </c>
      <c r="Q30" s="0" t="s">
        <v>3</v>
      </c>
      <c r="R30" s="0" t="n">
        <v>20</v>
      </c>
      <c r="T30" s="0" t="n">
        <v>8</v>
      </c>
      <c r="V30" s="88" t="n">
        <v>3.5</v>
      </c>
      <c r="X30" s="56" t="n">
        <v>14</v>
      </c>
      <c r="Y30" s="56" t="s">
        <v>3</v>
      </c>
      <c r="Z30" s="56" t="n">
        <v>10</v>
      </c>
    </row>
    <row r="31" customFormat="false" ht="12.75" hidden="false" customHeight="true" outlineLevel="0" collapsed="false">
      <c r="A31" s="55" t="n">
        <v>24</v>
      </c>
      <c r="B31" s="0" t="s">
        <v>45</v>
      </c>
      <c r="C31" s="0" t="s">
        <v>14</v>
      </c>
      <c r="D31" s="38" t="s">
        <v>21</v>
      </c>
      <c r="E31" s="1" t="n">
        <v>2</v>
      </c>
      <c r="F31" s="1" t="n">
        <v>8</v>
      </c>
      <c r="H31" s="1" t="n">
        <v>3</v>
      </c>
      <c r="I31" s="1" t="n">
        <v>1</v>
      </c>
      <c r="J31" s="1" t="n">
        <v>4</v>
      </c>
      <c r="L31" s="0" t="n">
        <v>7</v>
      </c>
      <c r="M31" s="0" t="s">
        <v>3</v>
      </c>
      <c r="N31" s="0" t="n">
        <v>9</v>
      </c>
      <c r="P31" s="0" t="n">
        <v>35</v>
      </c>
      <c r="Q31" s="0" t="s">
        <v>3</v>
      </c>
      <c r="R31" s="0" t="n">
        <v>32</v>
      </c>
      <c r="T31" s="0" t="n">
        <v>3</v>
      </c>
      <c r="V31" s="88" t="n">
        <v>3.5</v>
      </c>
      <c r="X31" s="56" t="n">
        <v>17.5</v>
      </c>
      <c r="Y31" s="56" t="s">
        <v>3</v>
      </c>
      <c r="Z31" s="56" t="n">
        <v>16</v>
      </c>
    </row>
    <row r="32" customFormat="false" ht="12.75" hidden="false" customHeight="true" outlineLevel="0" collapsed="false">
      <c r="A32" s="55" t="n">
        <v>25</v>
      </c>
      <c r="B32" s="0" t="s">
        <v>52</v>
      </c>
      <c r="C32" s="0" t="s">
        <v>19</v>
      </c>
      <c r="D32" s="38" t="s">
        <v>21</v>
      </c>
      <c r="E32" s="1" t="n">
        <v>2</v>
      </c>
      <c r="F32" s="1" t="n">
        <v>8</v>
      </c>
      <c r="H32" s="1" t="n">
        <v>2</v>
      </c>
      <c r="I32" s="1" t="n">
        <v>3</v>
      </c>
      <c r="J32" s="1" t="n">
        <v>3</v>
      </c>
      <c r="L32" s="0" t="n">
        <v>7</v>
      </c>
      <c r="M32" s="0" t="s">
        <v>3</v>
      </c>
      <c r="N32" s="0" t="n">
        <v>9</v>
      </c>
      <c r="P32" s="0" t="n">
        <v>24</v>
      </c>
      <c r="Q32" s="0" t="s">
        <v>3</v>
      </c>
      <c r="R32" s="0" t="n">
        <v>27</v>
      </c>
      <c r="T32" s="0" t="n">
        <v>-3</v>
      </c>
      <c r="V32" s="88" t="n">
        <v>3.5</v>
      </c>
      <c r="X32" s="56" t="n">
        <v>12</v>
      </c>
      <c r="Y32" s="56" t="s">
        <v>3</v>
      </c>
      <c r="Z32" s="56" t="n">
        <v>13.5</v>
      </c>
    </row>
    <row r="33" customFormat="false" ht="12.75" hidden="false" customHeight="true" outlineLevel="0" collapsed="false">
      <c r="A33" s="55" t="n">
        <v>26</v>
      </c>
      <c r="B33" s="0" t="s">
        <v>52</v>
      </c>
      <c r="C33" s="0" t="s">
        <v>19</v>
      </c>
      <c r="D33" s="38" t="s">
        <v>17</v>
      </c>
      <c r="E33" s="1" t="n">
        <v>2</v>
      </c>
      <c r="F33" s="1" t="n">
        <v>8</v>
      </c>
      <c r="H33" s="1" t="n">
        <v>3</v>
      </c>
      <c r="I33" s="1" t="n">
        <v>1</v>
      </c>
      <c r="J33" s="1" t="n">
        <v>4</v>
      </c>
      <c r="L33" s="0" t="n">
        <v>7</v>
      </c>
      <c r="M33" s="0" t="s">
        <v>3</v>
      </c>
      <c r="N33" s="0" t="n">
        <v>9</v>
      </c>
      <c r="P33" s="0" t="n">
        <v>32</v>
      </c>
      <c r="Q33" s="0" t="s">
        <v>3</v>
      </c>
      <c r="R33" s="0" t="n">
        <v>39</v>
      </c>
      <c r="T33" s="0" t="n">
        <v>-7</v>
      </c>
      <c r="V33" s="88" t="n">
        <v>3.5</v>
      </c>
      <c r="X33" s="56" t="n">
        <v>16</v>
      </c>
      <c r="Y33" s="56" t="s">
        <v>3</v>
      </c>
      <c r="Z33" s="56" t="n">
        <v>19.5</v>
      </c>
    </row>
    <row r="34" customFormat="false" ht="12.75" hidden="false" customHeight="true" outlineLevel="0" collapsed="false">
      <c r="A34" s="55" t="n">
        <v>27</v>
      </c>
      <c r="B34" s="0" t="s">
        <v>68</v>
      </c>
      <c r="C34" s="0" t="s">
        <v>24</v>
      </c>
      <c r="D34" s="38" t="s">
        <v>25</v>
      </c>
      <c r="E34" s="1" t="n">
        <v>1</v>
      </c>
      <c r="F34" s="1" t="n">
        <v>4</v>
      </c>
      <c r="H34" s="1" t="n">
        <v>3</v>
      </c>
      <c r="I34" s="1" t="n">
        <v>0</v>
      </c>
      <c r="J34" s="1" t="n">
        <v>1</v>
      </c>
      <c r="L34" s="0" t="n">
        <v>6</v>
      </c>
      <c r="M34" s="0" t="s">
        <v>3</v>
      </c>
      <c r="N34" s="0" t="n">
        <v>2</v>
      </c>
      <c r="P34" s="0" t="n">
        <v>18</v>
      </c>
      <c r="Q34" s="0" t="s">
        <v>3</v>
      </c>
      <c r="R34" s="0" t="n">
        <v>13</v>
      </c>
      <c r="T34" s="0" t="n">
        <v>5</v>
      </c>
      <c r="V34" s="88" t="n">
        <v>6</v>
      </c>
      <c r="X34" s="56" t="n">
        <v>18</v>
      </c>
      <c r="Y34" s="56" t="s">
        <v>3</v>
      </c>
      <c r="Z34" s="56" t="n">
        <v>13</v>
      </c>
    </row>
    <row r="35" customFormat="false" ht="12.75" hidden="false" customHeight="true" outlineLevel="0" collapsed="false">
      <c r="A35" s="55" t="n">
        <v>28</v>
      </c>
      <c r="B35" s="0" t="s">
        <v>64</v>
      </c>
      <c r="C35" s="0" t="s">
        <v>14</v>
      </c>
      <c r="D35" s="38" t="s">
        <v>21</v>
      </c>
      <c r="E35" s="1" t="n">
        <v>1</v>
      </c>
      <c r="F35" s="1" t="n">
        <v>4</v>
      </c>
      <c r="H35" s="1" t="n">
        <v>3</v>
      </c>
      <c r="I35" s="1" t="n">
        <v>0</v>
      </c>
      <c r="J35" s="1" t="n">
        <v>1</v>
      </c>
      <c r="L35" s="0" t="n">
        <v>6</v>
      </c>
      <c r="M35" s="0" t="s">
        <v>3</v>
      </c>
      <c r="N35" s="0" t="n">
        <v>2</v>
      </c>
      <c r="P35" s="0" t="n">
        <v>15</v>
      </c>
      <c r="Q35" s="0" t="s">
        <v>3</v>
      </c>
      <c r="R35" s="0" t="n">
        <v>10</v>
      </c>
      <c r="T35" s="0" t="n">
        <v>5</v>
      </c>
      <c r="V35" s="88" t="n">
        <v>6</v>
      </c>
      <c r="X35" s="56" t="n">
        <v>15</v>
      </c>
      <c r="Y35" s="56" t="s">
        <v>3</v>
      </c>
      <c r="Z35" s="56" t="n">
        <v>10</v>
      </c>
    </row>
    <row r="36" customFormat="false" ht="12.75" hidden="false" customHeight="true" outlineLevel="0" collapsed="false">
      <c r="A36" s="55" t="n">
        <v>29</v>
      </c>
      <c r="B36" s="0" t="s">
        <v>69</v>
      </c>
      <c r="C36" s="0" t="s">
        <v>24</v>
      </c>
      <c r="D36" s="38" t="s">
        <v>25</v>
      </c>
      <c r="E36" s="1" t="n">
        <v>1</v>
      </c>
      <c r="F36" s="1" t="n">
        <v>4</v>
      </c>
      <c r="H36" s="1" t="n">
        <v>2</v>
      </c>
      <c r="I36" s="1" t="n">
        <v>2</v>
      </c>
      <c r="J36" s="1" t="n">
        <v>0</v>
      </c>
      <c r="L36" s="0" t="n">
        <v>6</v>
      </c>
      <c r="M36" s="0" t="s">
        <v>3</v>
      </c>
      <c r="N36" s="0" t="n">
        <v>2</v>
      </c>
      <c r="P36" s="0" t="n">
        <v>17</v>
      </c>
      <c r="Q36" s="0" t="s">
        <v>3</v>
      </c>
      <c r="R36" s="0" t="n">
        <v>13</v>
      </c>
      <c r="T36" s="0" t="n">
        <v>4</v>
      </c>
      <c r="V36" s="88" t="n">
        <v>6</v>
      </c>
      <c r="X36" s="56" t="n">
        <v>17</v>
      </c>
      <c r="Y36" s="56" t="s">
        <v>3</v>
      </c>
      <c r="Z36" s="56" t="n">
        <v>13</v>
      </c>
    </row>
    <row r="37" customFormat="false" ht="12.75" hidden="false" customHeight="true" outlineLevel="0" collapsed="false">
      <c r="A37" s="55" t="n">
        <v>30</v>
      </c>
      <c r="B37" s="0" t="s">
        <v>79</v>
      </c>
      <c r="C37" s="0" t="s">
        <v>28</v>
      </c>
      <c r="D37" s="38" t="s">
        <v>29</v>
      </c>
      <c r="E37" s="1" t="n">
        <v>1</v>
      </c>
      <c r="F37" s="1" t="n">
        <v>4</v>
      </c>
      <c r="H37" s="1" t="n">
        <v>3</v>
      </c>
      <c r="I37" s="1" t="n">
        <v>0</v>
      </c>
      <c r="J37" s="1" t="n">
        <v>1</v>
      </c>
      <c r="L37" s="0" t="n">
        <v>6</v>
      </c>
      <c r="M37" s="0" t="s">
        <v>3</v>
      </c>
      <c r="N37" s="0" t="n">
        <v>2</v>
      </c>
      <c r="P37" s="0" t="n">
        <v>13</v>
      </c>
      <c r="Q37" s="0" t="s">
        <v>3</v>
      </c>
      <c r="R37" s="0" t="n">
        <v>11</v>
      </c>
      <c r="T37" s="0" t="n">
        <v>2</v>
      </c>
      <c r="V37" s="88" t="n">
        <v>6</v>
      </c>
      <c r="X37" s="56" t="n">
        <v>13</v>
      </c>
      <c r="Y37" s="56" t="s">
        <v>3</v>
      </c>
      <c r="Z37" s="56" t="n">
        <v>11</v>
      </c>
    </row>
    <row r="38" customFormat="false" ht="12.75" hidden="false" customHeight="true" outlineLevel="0" collapsed="false">
      <c r="A38" s="55" t="n">
        <v>31</v>
      </c>
      <c r="B38" s="0" t="s">
        <v>75</v>
      </c>
      <c r="C38" s="0" t="s">
        <v>27</v>
      </c>
      <c r="D38" s="38" t="s">
        <v>25</v>
      </c>
      <c r="E38" s="1" t="n">
        <v>1</v>
      </c>
      <c r="F38" s="1" t="n">
        <v>4</v>
      </c>
      <c r="H38" s="1" t="n">
        <v>3</v>
      </c>
      <c r="I38" s="1" t="n">
        <v>0</v>
      </c>
      <c r="J38" s="1" t="n">
        <v>1</v>
      </c>
      <c r="L38" s="0" t="n">
        <v>6</v>
      </c>
      <c r="M38" s="0" t="s">
        <v>3</v>
      </c>
      <c r="N38" s="0" t="n">
        <v>2</v>
      </c>
      <c r="P38" s="0" t="n">
        <v>13</v>
      </c>
      <c r="Q38" s="0" t="s">
        <v>3</v>
      </c>
      <c r="R38" s="0" t="n">
        <v>13</v>
      </c>
      <c r="T38" s="0" t="n">
        <v>0</v>
      </c>
      <c r="V38" s="88" t="n">
        <v>6</v>
      </c>
      <c r="X38" s="56" t="n">
        <v>13</v>
      </c>
      <c r="Y38" s="56" t="s">
        <v>3</v>
      </c>
      <c r="Z38" s="56" t="n">
        <v>13</v>
      </c>
    </row>
    <row r="39" customFormat="false" ht="12.75" hidden="false" customHeight="true" outlineLevel="0" collapsed="false">
      <c r="A39" s="55" t="n">
        <v>32</v>
      </c>
      <c r="B39" s="0" t="s">
        <v>70</v>
      </c>
      <c r="C39" s="0" t="s">
        <v>26</v>
      </c>
      <c r="D39" s="38" t="s">
        <v>25</v>
      </c>
      <c r="E39" s="1" t="n">
        <v>2</v>
      </c>
      <c r="F39" s="1" t="n">
        <v>8</v>
      </c>
      <c r="H39" s="1" t="n">
        <v>3</v>
      </c>
      <c r="I39" s="1" t="n">
        <v>0</v>
      </c>
      <c r="J39" s="1" t="n">
        <v>5</v>
      </c>
      <c r="L39" s="0" t="n">
        <v>6</v>
      </c>
      <c r="M39" s="0" t="s">
        <v>3</v>
      </c>
      <c r="N39" s="0" t="n">
        <v>10</v>
      </c>
      <c r="P39" s="0" t="n">
        <v>36</v>
      </c>
      <c r="Q39" s="0" t="s">
        <v>3</v>
      </c>
      <c r="R39" s="0" t="n">
        <v>30</v>
      </c>
      <c r="T39" s="0" t="n">
        <v>6</v>
      </c>
      <c r="V39" s="88" t="n">
        <v>3</v>
      </c>
      <c r="X39" s="56" t="n">
        <v>18</v>
      </c>
      <c r="Y39" s="56" t="s">
        <v>3</v>
      </c>
      <c r="Z39" s="56" t="n">
        <v>15</v>
      </c>
    </row>
    <row r="40" customFormat="false" ht="12.75" hidden="false" customHeight="true" outlineLevel="0" collapsed="false">
      <c r="A40" s="55" t="n">
        <v>33</v>
      </c>
      <c r="B40" s="0" t="s">
        <v>51</v>
      </c>
      <c r="C40" s="0" t="s">
        <v>18</v>
      </c>
      <c r="D40" s="38" t="s">
        <v>21</v>
      </c>
      <c r="E40" s="1" t="n">
        <v>1</v>
      </c>
      <c r="F40" s="1" t="n">
        <v>4</v>
      </c>
      <c r="H40" s="1" t="n">
        <v>2</v>
      </c>
      <c r="I40" s="1" t="n">
        <v>1</v>
      </c>
      <c r="J40" s="1" t="n">
        <v>1</v>
      </c>
      <c r="L40" s="0" t="n">
        <v>5</v>
      </c>
      <c r="M40" s="0" t="s">
        <v>3</v>
      </c>
      <c r="N40" s="0" t="n">
        <v>3</v>
      </c>
      <c r="P40" s="0" t="n">
        <v>16</v>
      </c>
      <c r="Q40" s="0" t="s">
        <v>3</v>
      </c>
      <c r="R40" s="0" t="n">
        <v>12</v>
      </c>
      <c r="T40" s="0" t="n">
        <v>4</v>
      </c>
      <c r="V40" s="88" t="n">
        <v>5</v>
      </c>
      <c r="X40" s="56" t="n">
        <v>16</v>
      </c>
      <c r="Y40" s="56" t="s">
        <v>3</v>
      </c>
      <c r="Z40" s="56" t="n">
        <v>12</v>
      </c>
    </row>
    <row r="41" customFormat="false" ht="12.75" hidden="false" customHeight="true" outlineLevel="0" collapsed="false">
      <c r="A41" s="55" t="n">
        <v>34</v>
      </c>
      <c r="B41" s="0" t="s">
        <v>62</v>
      </c>
      <c r="C41" s="0" t="s">
        <v>22</v>
      </c>
      <c r="D41" s="38" t="s">
        <v>21</v>
      </c>
      <c r="E41" s="1" t="n">
        <v>1</v>
      </c>
      <c r="F41" s="1" t="n">
        <v>4</v>
      </c>
      <c r="H41" s="1" t="n">
        <v>2</v>
      </c>
      <c r="I41" s="1" t="n">
        <v>1</v>
      </c>
      <c r="J41" s="1" t="n">
        <v>1</v>
      </c>
      <c r="L41" s="0" t="n">
        <v>5</v>
      </c>
      <c r="M41" s="0" t="s">
        <v>3</v>
      </c>
      <c r="N41" s="0" t="n">
        <v>3</v>
      </c>
      <c r="P41" s="0" t="n">
        <v>14</v>
      </c>
      <c r="Q41" s="0" t="s">
        <v>3</v>
      </c>
      <c r="R41" s="0" t="n">
        <v>11</v>
      </c>
      <c r="T41" s="0" t="n">
        <v>3</v>
      </c>
      <c r="V41" s="88" t="n">
        <v>5</v>
      </c>
      <c r="X41" s="56" t="n">
        <v>14</v>
      </c>
      <c r="Y41" s="56" t="s">
        <v>3</v>
      </c>
      <c r="Z41" s="56" t="n">
        <v>11</v>
      </c>
    </row>
    <row r="42" customFormat="false" ht="12.75" hidden="false" customHeight="true" outlineLevel="0" collapsed="false">
      <c r="A42" s="55" t="n">
        <v>35</v>
      </c>
      <c r="B42" s="0" t="s">
        <v>77</v>
      </c>
      <c r="C42" s="0" t="s">
        <v>27</v>
      </c>
      <c r="D42" s="38" t="s">
        <v>25</v>
      </c>
      <c r="E42" s="1" t="n">
        <v>1</v>
      </c>
      <c r="F42" s="1" t="n">
        <v>4</v>
      </c>
      <c r="H42" s="1" t="n">
        <v>2</v>
      </c>
      <c r="I42" s="1" t="n">
        <v>1</v>
      </c>
      <c r="J42" s="1" t="n">
        <v>1</v>
      </c>
      <c r="L42" s="0" t="n">
        <v>5</v>
      </c>
      <c r="M42" s="0" t="s">
        <v>3</v>
      </c>
      <c r="N42" s="0" t="n">
        <v>3</v>
      </c>
      <c r="P42" s="0" t="n">
        <v>11</v>
      </c>
      <c r="Q42" s="0" t="s">
        <v>3</v>
      </c>
      <c r="R42" s="0" t="n">
        <v>11</v>
      </c>
      <c r="T42" s="0" t="n">
        <v>0</v>
      </c>
      <c r="V42" s="88" t="n">
        <v>5</v>
      </c>
      <c r="X42" s="56" t="n">
        <v>11</v>
      </c>
      <c r="Y42" s="56" t="s">
        <v>3</v>
      </c>
      <c r="Z42" s="56" t="n">
        <v>11</v>
      </c>
    </row>
    <row r="43" customFormat="false" ht="12.75" hidden="false" customHeight="true" outlineLevel="0" collapsed="false">
      <c r="A43" s="55" t="n">
        <v>36</v>
      </c>
      <c r="B43" s="0" t="s">
        <v>76</v>
      </c>
      <c r="C43" s="0" t="s">
        <v>26</v>
      </c>
      <c r="D43" s="38" t="s">
        <v>25</v>
      </c>
      <c r="E43" s="1" t="n">
        <v>2</v>
      </c>
      <c r="F43" s="1" t="n">
        <v>8</v>
      </c>
      <c r="H43" s="1" t="n">
        <v>2</v>
      </c>
      <c r="I43" s="1" t="n">
        <v>1</v>
      </c>
      <c r="J43" s="1" t="n">
        <v>5</v>
      </c>
      <c r="L43" s="0" t="n">
        <v>5</v>
      </c>
      <c r="M43" s="0" t="s">
        <v>3</v>
      </c>
      <c r="N43" s="0" t="n">
        <v>11</v>
      </c>
      <c r="P43" s="0" t="n">
        <v>24</v>
      </c>
      <c r="Q43" s="0" t="s">
        <v>3</v>
      </c>
      <c r="R43" s="0" t="n">
        <v>26</v>
      </c>
      <c r="T43" s="0" t="n">
        <v>-2</v>
      </c>
      <c r="V43" s="88" t="n">
        <v>2.5</v>
      </c>
      <c r="X43" s="56" t="n">
        <v>12</v>
      </c>
      <c r="Y43" s="56" t="s">
        <v>3</v>
      </c>
      <c r="Z43" s="56" t="n">
        <v>13</v>
      </c>
    </row>
    <row r="44" customFormat="false" ht="12.75" hidden="false" customHeight="true" outlineLevel="0" collapsed="false">
      <c r="A44" s="55" t="n">
        <v>37</v>
      </c>
      <c r="B44" s="0" t="s">
        <v>58</v>
      </c>
      <c r="C44" s="0" t="s">
        <v>23</v>
      </c>
      <c r="D44" s="38" t="s">
        <v>25</v>
      </c>
      <c r="E44" s="1" t="n">
        <v>2</v>
      </c>
      <c r="F44" s="1" t="n">
        <v>8</v>
      </c>
      <c r="H44" s="1" t="n">
        <v>2</v>
      </c>
      <c r="I44" s="1" t="n">
        <v>1</v>
      </c>
      <c r="J44" s="1" t="n">
        <v>5</v>
      </c>
      <c r="L44" s="0" t="n">
        <v>5</v>
      </c>
      <c r="M44" s="0" t="s">
        <v>3</v>
      </c>
      <c r="N44" s="0" t="n">
        <v>11</v>
      </c>
      <c r="P44" s="0" t="n">
        <v>23</v>
      </c>
      <c r="Q44" s="0" t="s">
        <v>3</v>
      </c>
      <c r="R44" s="0" t="n">
        <v>43</v>
      </c>
      <c r="T44" s="0" t="n">
        <v>-20</v>
      </c>
      <c r="V44" s="88" t="n">
        <v>2.5</v>
      </c>
      <c r="X44" s="56" t="n">
        <v>11.5</v>
      </c>
      <c r="Y44" s="56" t="s">
        <v>3</v>
      </c>
      <c r="Z44" s="56" t="n">
        <v>21.5</v>
      </c>
    </row>
    <row r="45" customFormat="false" ht="12.75" hidden="false" customHeight="true" outlineLevel="0" collapsed="false">
      <c r="A45" s="55" t="n">
        <v>38</v>
      </c>
      <c r="B45" s="0" t="s">
        <v>55</v>
      </c>
      <c r="C45" s="0" t="s">
        <v>18</v>
      </c>
      <c r="D45" s="38" t="s">
        <v>17</v>
      </c>
      <c r="E45" s="1" t="n">
        <v>1</v>
      </c>
      <c r="F45" s="1" t="n">
        <v>4</v>
      </c>
      <c r="H45" s="1" t="n">
        <v>2</v>
      </c>
      <c r="I45" s="1" t="n">
        <v>0</v>
      </c>
      <c r="J45" s="1" t="n">
        <v>2</v>
      </c>
      <c r="L45" s="0" t="n">
        <v>4</v>
      </c>
      <c r="M45" s="0" t="s">
        <v>3</v>
      </c>
      <c r="N45" s="0" t="n">
        <v>4</v>
      </c>
      <c r="P45" s="0" t="n">
        <v>23</v>
      </c>
      <c r="Q45" s="0" t="s">
        <v>3</v>
      </c>
      <c r="R45" s="0" t="n">
        <v>19</v>
      </c>
      <c r="T45" s="0" t="n">
        <v>4</v>
      </c>
      <c r="V45" s="88" t="n">
        <v>4</v>
      </c>
      <c r="X45" s="56" t="n">
        <v>23</v>
      </c>
      <c r="Y45" s="56" t="s">
        <v>3</v>
      </c>
      <c r="Z45" s="56" t="n">
        <v>19</v>
      </c>
    </row>
    <row r="46" customFormat="false" ht="12.75" hidden="false" customHeight="true" outlineLevel="0" collapsed="false">
      <c r="A46" s="55" t="n">
        <v>39</v>
      </c>
      <c r="B46" s="0" t="s">
        <v>77</v>
      </c>
      <c r="C46" s="0" t="s">
        <v>28</v>
      </c>
      <c r="D46" s="38" t="s">
        <v>29</v>
      </c>
      <c r="E46" s="1" t="n">
        <v>1</v>
      </c>
      <c r="F46" s="1" t="n">
        <v>4</v>
      </c>
      <c r="H46" s="1" t="n">
        <v>2</v>
      </c>
      <c r="I46" s="1" t="n">
        <v>0</v>
      </c>
      <c r="J46" s="1" t="n">
        <v>2</v>
      </c>
      <c r="L46" s="0" t="n">
        <v>4</v>
      </c>
      <c r="M46" s="0" t="s">
        <v>3</v>
      </c>
      <c r="N46" s="0" t="n">
        <v>4</v>
      </c>
      <c r="P46" s="0" t="n">
        <v>18</v>
      </c>
      <c r="Q46" s="0" t="s">
        <v>3</v>
      </c>
      <c r="R46" s="0" t="n">
        <v>14</v>
      </c>
      <c r="T46" s="0" t="n">
        <v>4</v>
      </c>
      <c r="V46" s="88" t="n">
        <v>4</v>
      </c>
      <c r="X46" s="56" t="n">
        <v>18</v>
      </c>
      <c r="Y46" s="56" t="s">
        <v>3</v>
      </c>
      <c r="Z46" s="56" t="n">
        <v>14</v>
      </c>
    </row>
    <row r="47" customFormat="false" ht="12.75" hidden="false" customHeight="true" outlineLevel="0" collapsed="false">
      <c r="A47" s="55" t="n">
        <v>40</v>
      </c>
      <c r="B47" s="0" t="s">
        <v>44</v>
      </c>
      <c r="C47" s="0" t="s">
        <v>16</v>
      </c>
      <c r="D47" s="38" t="s">
        <v>17</v>
      </c>
      <c r="E47" s="1" t="n">
        <v>1</v>
      </c>
      <c r="F47" s="1" t="n">
        <v>4</v>
      </c>
      <c r="H47" s="1" t="n">
        <v>1</v>
      </c>
      <c r="I47" s="1" t="n">
        <v>2</v>
      </c>
      <c r="J47" s="1" t="n">
        <v>1</v>
      </c>
      <c r="L47" s="0" t="n">
        <v>4</v>
      </c>
      <c r="M47" s="0" t="s">
        <v>3</v>
      </c>
      <c r="N47" s="0" t="n">
        <v>4</v>
      </c>
      <c r="P47" s="0" t="n">
        <v>13</v>
      </c>
      <c r="Q47" s="0" t="s">
        <v>3</v>
      </c>
      <c r="R47" s="0" t="n">
        <v>10</v>
      </c>
      <c r="T47" s="0" t="n">
        <v>3</v>
      </c>
      <c r="V47" s="88" t="n">
        <v>4</v>
      </c>
      <c r="X47" s="56" t="n">
        <v>13</v>
      </c>
      <c r="Y47" s="56" t="s">
        <v>3</v>
      </c>
      <c r="Z47" s="56" t="n">
        <v>10</v>
      </c>
    </row>
    <row r="48" customFormat="false" ht="12.75" hidden="false" customHeight="true" outlineLevel="0" collapsed="false">
      <c r="A48" s="55" t="n">
        <v>41</v>
      </c>
      <c r="B48" s="0" t="s">
        <v>53</v>
      </c>
      <c r="C48" s="0" t="s">
        <v>18</v>
      </c>
      <c r="D48" s="38" t="s">
        <v>17</v>
      </c>
      <c r="E48" s="1" t="n">
        <v>1</v>
      </c>
      <c r="F48" s="1" t="n">
        <v>4</v>
      </c>
      <c r="H48" s="1" t="n">
        <v>1</v>
      </c>
      <c r="I48" s="1" t="n">
        <v>2</v>
      </c>
      <c r="J48" s="1" t="n">
        <v>1</v>
      </c>
      <c r="L48" s="0" t="n">
        <v>4</v>
      </c>
      <c r="M48" s="0" t="s">
        <v>3</v>
      </c>
      <c r="N48" s="0" t="n">
        <v>4</v>
      </c>
      <c r="P48" s="0" t="n">
        <v>17</v>
      </c>
      <c r="Q48" s="0" t="s">
        <v>3</v>
      </c>
      <c r="R48" s="0" t="n">
        <v>17</v>
      </c>
      <c r="T48" s="0" t="n">
        <v>0</v>
      </c>
      <c r="V48" s="88" t="n">
        <v>4</v>
      </c>
      <c r="X48" s="56" t="n">
        <v>17</v>
      </c>
      <c r="Y48" s="56" t="s">
        <v>3</v>
      </c>
      <c r="Z48" s="56" t="n">
        <v>17</v>
      </c>
    </row>
    <row r="49" customFormat="false" ht="12.75" hidden="false" customHeight="true" outlineLevel="0" collapsed="false">
      <c r="A49" s="55" t="n">
        <v>42</v>
      </c>
      <c r="B49" s="0" t="s">
        <v>60</v>
      </c>
      <c r="C49" s="0" t="s">
        <v>22</v>
      </c>
      <c r="D49" s="38" t="s">
        <v>21</v>
      </c>
      <c r="E49" s="1" t="n">
        <v>1</v>
      </c>
      <c r="F49" s="1" t="n">
        <v>4</v>
      </c>
      <c r="H49" s="1" t="n">
        <v>1</v>
      </c>
      <c r="I49" s="1" t="n">
        <v>2</v>
      </c>
      <c r="J49" s="1" t="n">
        <v>1</v>
      </c>
      <c r="L49" s="0" t="n">
        <v>4</v>
      </c>
      <c r="M49" s="0" t="s">
        <v>3</v>
      </c>
      <c r="N49" s="0" t="n">
        <v>4</v>
      </c>
      <c r="P49" s="0" t="n">
        <v>10</v>
      </c>
      <c r="Q49" s="0" t="s">
        <v>3</v>
      </c>
      <c r="R49" s="0" t="n">
        <v>10</v>
      </c>
      <c r="T49" s="0" t="n">
        <v>0</v>
      </c>
      <c r="V49" s="88" t="n">
        <v>4</v>
      </c>
      <c r="X49" s="56" t="n">
        <v>10</v>
      </c>
      <c r="Y49" s="56" t="s">
        <v>3</v>
      </c>
      <c r="Z49" s="56" t="n">
        <v>10</v>
      </c>
    </row>
    <row r="50" customFormat="false" ht="12.75" hidden="false" customHeight="true" outlineLevel="0" collapsed="false">
      <c r="A50" s="55" t="n">
        <v>43</v>
      </c>
      <c r="B50" s="0" t="s">
        <v>50</v>
      </c>
      <c r="C50" s="0" t="s">
        <v>16</v>
      </c>
      <c r="D50" s="38" t="s">
        <v>17</v>
      </c>
      <c r="E50" s="1" t="n">
        <v>1</v>
      </c>
      <c r="F50" s="1" t="n">
        <v>4</v>
      </c>
      <c r="H50" s="1" t="n">
        <v>1</v>
      </c>
      <c r="I50" s="1" t="n">
        <v>2</v>
      </c>
      <c r="J50" s="1" t="n">
        <v>1</v>
      </c>
      <c r="L50" s="0" t="n">
        <v>4</v>
      </c>
      <c r="M50" s="0" t="s">
        <v>3</v>
      </c>
      <c r="N50" s="0" t="n">
        <v>4</v>
      </c>
      <c r="P50" s="0" t="n">
        <v>14</v>
      </c>
      <c r="Q50" s="0" t="s">
        <v>3</v>
      </c>
      <c r="R50" s="0" t="n">
        <v>15</v>
      </c>
      <c r="T50" s="0" t="n">
        <v>-1</v>
      </c>
      <c r="V50" s="88" t="n">
        <v>4</v>
      </c>
      <c r="X50" s="56" t="n">
        <v>14</v>
      </c>
      <c r="Y50" s="56" t="s">
        <v>3</v>
      </c>
      <c r="Z50" s="56" t="n">
        <v>15</v>
      </c>
    </row>
    <row r="51" customFormat="false" ht="12.75" hidden="false" customHeight="true" outlineLevel="0" collapsed="false">
      <c r="A51" s="55" t="n">
        <v>44</v>
      </c>
      <c r="B51" s="0" t="s">
        <v>83</v>
      </c>
      <c r="C51" s="0" t="s">
        <v>30</v>
      </c>
      <c r="D51" s="38" t="s">
        <v>29</v>
      </c>
      <c r="E51" s="1" t="n">
        <v>1</v>
      </c>
      <c r="F51" s="1" t="n">
        <v>4</v>
      </c>
      <c r="H51" s="1" t="n">
        <v>2</v>
      </c>
      <c r="I51" s="1" t="n">
        <v>0</v>
      </c>
      <c r="J51" s="1" t="n">
        <v>2</v>
      </c>
      <c r="L51" s="0" t="n">
        <v>4</v>
      </c>
      <c r="M51" s="0" t="s">
        <v>3</v>
      </c>
      <c r="N51" s="0" t="n">
        <v>4</v>
      </c>
      <c r="P51" s="0" t="n">
        <v>11</v>
      </c>
      <c r="Q51" s="0" t="s">
        <v>3</v>
      </c>
      <c r="R51" s="0" t="n">
        <v>13</v>
      </c>
      <c r="T51" s="0" t="n">
        <v>-2</v>
      </c>
      <c r="V51" s="88" t="n">
        <v>4</v>
      </c>
      <c r="X51" s="56" t="n">
        <v>11</v>
      </c>
      <c r="Y51" s="56" t="s">
        <v>3</v>
      </c>
      <c r="Z51" s="56" t="n">
        <v>13</v>
      </c>
    </row>
    <row r="52" customFormat="false" ht="12.75" hidden="false" customHeight="true" outlineLevel="0" collapsed="false">
      <c r="A52" s="55" t="n">
        <v>45</v>
      </c>
      <c r="B52" s="0" t="s">
        <v>80</v>
      </c>
      <c r="C52" s="0" t="s">
        <v>28</v>
      </c>
      <c r="D52" s="38" t="s">
        <v>29</v>
      </c>
      <c r="E52" s="1" t="n">
        <v>1</v>
      </c>
      <c r="F52" s="1" t="n">
        <v>4</v>
      </c>
      <c r="H52" s="1" t="n">
        <v>1</v>
      </c>
      <c r="I52" s="1" t="n">
        <v>1</v>
      </c>
      <c r="J52" s="1" t="n">
        <v>2</v>
      </c>
      <c r="L52" s="0" t="n">
        <v>3</v>
      </c>
      <c r="M52" s="0" t="s">
        <v>3</v>
      </c>
      <c r="N52" s="0" t="n">
        <v>5</v>
      </c>
      <c r="P52" s="0" t="n">
        <v>17</v>
      </c>
      <c r="Q52" s="0" t="s">
        <v>3</v>
      </c>
      <c r="R52" s="0" t="n">
        <v>16</v>
      </c>
      <c r="T52" s="0" t="n">
        <v>1</v>
      </c>
      <c r="V52" s="88" t="n">
        <v>3</v>
      </c>
      <c r="X52" s="56" t="n">
        <v>17</v>
      </c>
      <c r="Y52" s="56" t="s">
        <v>3</v>
      </c>
      <c r="Z52" s="56" t="n">
        <v>16</v>
      </c>
    </row>
    <row r="53" customFormat="false" ht="12.75" hidden="false" customHeight="true" outlineLevel="0" collapsed="false">
      <c r="A53" s="55" t="n">
        <v>46</v>
      </c>
      <c r="B53" s="0" t="s">
        <v>67</v>
      </c>
      <c r="C53" s="0" t="s">
        <v>24</v>
      </c>
      <c r="D53" s="38" t="s">
        <v>25</v>
      </c>
      <c r="E53" s="1" t="n">
        <v>1</v>
      </c>
      <c r="F53" s="1" t="n">
        <v>4</v>
      </c>
      <c r="H53" s="1" t="n">
        <v>1</v>
      </c>
      <c r="I53" s="1" t="n">
        <v>1</v>
      </c>
      <c r="J53" s="1" t="n">
        <v>2</v>
      </c>
      <c r="L53" s="0" t="n">
        <v>3</v>
      </c>
      <c r="M53" s="0" t="s">
        <v>3</v>
      </c>
      <c r="N53" s="0" t="n">
        <v>5</v>
      </c>
      <c r="P53" s="0" t="n">
        <v>12</v>
      </c>
      <c r="Q53" s="0" t="s">
        <v>3</v>
      </c>
      <c r="R53" s="0" t="n">
        <v>14</v>
      </c>
      <c r="T53" s="0" t="n">
        <v>-2</v>
      </c>
      <c r="V53" s="88" t="n">
        <v>3</v>
      </c>
      <c r="X53" s="56" t="n">
        <v>12</v>
      </c>
      <c r="Y53" s="56" t="s">
        <v>3</v>
      </c>
      <c r="Z53" s="56" t="n">
        <v>14</v>
      </c>
    </row>
    <row r="54" customFormat="false" ht="12.75" hidden="false" customHeight="true" outlineLevel="0" collapsed="false">
      <c r="A54" s="55" t="n">
        <v>47</v>
      </c>
      <c r="B54" s="0" t="s">
        <v>63</v>
      </c>
      <c r="C54" s="0" t="s">
        <v>22</v>
      </c>
      <c r="D54" s="38" t="s">
        <v>21</v>
      </c>
      <c r="E54" s="1" t="n">
        <v>1</v>
      </c>
      <c r="F54" s="1" t="n">
        <v>4</v>
      </c>
      <c r="H54" s="1" t="n">
        <v>1</v>
      </c>
      <c r="I54" s="1" t="n">
        <v>1</v>
      </c>
      <c r="J54" s="1" t="n">
        <v>2</v>
      </c>
      <c r="L54" s="0" t="n">
        <v>3</v>
      </c>
      <c r="M54" s="0" t="s">
        <v>3</v>
      </c>
      <c r="N54" s="0" t="n">
        <v>5</v>
      </c>
      <c r="P54" s="0" t="n">
        <v>12</v>
      </c>
      <c r="Q54" s="0" t="s">
        <v>3</v>
      </c>
      <c r="R54" s="0" t="n">
        <v>14</v>
      </c>
      <c r="T54" s="0" t="n">
        <v>-2</v>
      </c>
      <c r="V54" s="88" t="n">
        <v>3</v>
      </c>
      <c r="X54" s="56" t="n">
        <v>12</v>
      </c>
      <c r="Y54" s="56" t="s">
        <v>3</v>
      </c>
      <c r="Z54" s="56" t="n">
        <v>14</v>
      </c>
    </row>
    <row r="55" customFormat="false" ht="12.75" hidden="false" customHeight="true" outlineLevel="0" collapsed="false">
      <c r="A55" s="55" t="n">
        <v>48</v>
      </c>
      <c r="B55" s="0" t="s">
        <v>46</v>
      </c>
      <c r="C55" s="0" t="s">
        <v>16</v>
      </c>
      <c r="D55" s="38" t="s">
        <v>17</v>
      </c>
      <c r="E55" s="1" t="n">
        <v>1</v>
      </c>
      <c r="F55" s="1" t="n">
        <v>4</v>
      </c>
      <c r="H55" s="1" t="n">
        <v>0</v>
      </c>
      <c r="I55" s="1" t="n">
        <v>3</v>
      </c>
      <c r="J55" s="1" t="n">
        <v>1</v>
      </c>
      <c r="L55" s="0" t="n">
        <v>3</v>
      </c>
      <c r="M55" s="0" t="s">
        <v>3</v>
      </c>
      <c r="N55" s="0" t="n">
        <v>5</v>
      </c>
      <c r="P55" s="0" t="n">
        <v>9</v>
      </c>
      <c r="Q55" s="0" t="s">
        <v>3</v>
      </c>
      <c r="R55" s="0" t="n">
        <v>11</v>
      </c>
      <c r="T55" s="0" t="n">
        <v>-2</v>
      </c>
      <c r="V55" s="88" t="n">
        <v>3</v>
      </c>
      <c r="X55" s="56" t="n">
        <v>9</v>
      </c>
      <c r="Y55" s="56" t="s">
        <v>3</v>
      </c>
      <c r="Z55" s="56" t="n">
        <v>11</v>
      </c>
    </row>
    <row r="56" customFormat="false" ht="12.75" hidden="false" customHeight="true" outlineLevel="0" collapsed="false">
      <c r="A56" s="55" t="n">
        <v>49</v>
      </c>
      <c r="B56" s="0" t="s">
        <v>84</v>
      </c>
      <c r="C56" s="0" t="s">
        <v>30</v>
      </c>
      <c r="D56" s="38" t="s">
        <v>29</v>
      </c>
      <c r="E56" s="1" t="n">
        <v>1</v>
      </c>
      <c r="F56" s="1" t="n">
        <v>4</v>
      </c>
      <c r="H56" s="1" t="n">
        <v>1</v>
      </c>
      <c r="I56" s="1" t="n">
        <v>1</v>
      </c>
      <c r="J56" s="1" t="n">
        <v>2</v>
      </c>
      <c r="L56" s="0" t="n">
        <v>3</v>
      </c>
      <c r="M56" s="0" t="s">
        <v>3</v>
      </c>
      <c r="N56" s="0" t="n">
        <v>5</v>
      </c>
      <c r="P56" s="0" t="n">
        <v>17</v>
      </c>
      <c r="Q56" s="0" t="s">
        <v>3</v>
      </c>
      <c r="R56" s="0" t="n">
        <v>22</v>
      </c>
      <c r="T56" s="0" t="n">
        <v>-5</v>
      </c>
      <c r="V56" s="88" t="n">
        <v>3</v>
      </c>
      <c r="X56" s="56" t="n">
        <v>17</v>
      </c>
      <c r="Y56" s="56" t="s">
        <v>3</v>
      </c>
      <c r="Z56" s="56" t="n">
        <v>22</v>
      </c>
    </row>
    <row r="57" customFormat="false" ht="12.75" hidden="false" customHeight="true" outlineLevel="0" collapsed="false">
      <c r="A57" s="55" t="n">
        <v>50</v>
      </c>
      <c r="B57" s="0" t="s">
        <v>49</v>
      </c>
      <c r="C57" s="0" t="s">
        <v>14</v>
      </c>
      <c r="D57" s="38" t="s">
        <v>21</v>
      </c>
      <c r="E57" s="1" t="n">
        <v>1</v>
      </c>
      <c r="F57" s="1" t="n">
        <v>4</v>
      </c>
      <c r="H57" s="1" t="n">
        <v>1</v>
      </c>
      <c r="I57" s="1" t="n">
        <v>1</v>
      </c>
      <c r="J57" s="1" t="n">
        <v>2</v>
      </c>
      <c r="L57" s="0" t="n">
        <v>3</v>
      </c>
      <c r="M57" s="0" t="s">
        <v>3</v>
      </c>
      <c r="N57" s="0" t="n">
        <v>5</v>
      </c>
      <c r="P57" s="0" t="n">
        <v>8</v>
      </c>
      <c r="Q57" s="0" t="s">
        <v>3</v>
      </c>
      <c r="R57" s="0" t="n">
        <v>14</v>
      </c>
      <c r="T57" s="0" t="n">
        <v>-6</v>
      </c>
      <c r="V57" s="88" t="n">
        <v>3</v>
      </c>
      <c r="X57" s="56" t="n">
        <v>8</v>
      </c>
      <c r="Y57" s="56" t="s">
        <v>3</v>
      </c>
      <c r="Z57" s="56" t="n">
        <v>14</v>
      </c>
    </row>
    <row r="58" customFormat="false" ht="12.75" hidden="false" customHeight="true" outlineLevel="0" collapsed="false">
      <c r="A58" s="55" t="n">
        <v>51</v>
      </c>
      <c r="B58" s="0" t="s">
        <v>81</v>
      </c>
      <c r="C58" s="0" t="s">
        <v>28</v>
      </c>
      <c r="D58" s="38" t="s">
        <v>29</v>
      </c>
      <c r="E58" s="1" t="n">
        <v>1</v>
      </c>
      <c r="F58" s="1" t="n">
        <v>4</v>
      </c>
      <c r="H58" s="1" t="n">
        <v>1</v>
      </c>
      <c r="I58" s="1" t="n">
        <v>1</v>
      </c>
      <c r="J58" s="1" t="n">
        <v>2</v>
      </c>
      <c r="L58" s="0" t="n">
        <v>3</v>
      </c>
      <c r="M58" s="0" t="s">
        <v>3</v>
      </c>
      <c r="N58" s="0" t="n">
        <v>5</v>
      </c>
      <c r="P58" s="0" t="n">
        <v>19</v>
      </c>
      <c r="Q58" s="0" t="s">
        <v>3</v>
      </c>
      <c r="R58" s="0" t="n">
        <v>26</v>
      </c>
      <c r="T58" s="0" t="n">
        <v>-7</v>
      </c>
      <c r="V58" s="88" t="n">
        <v>3</v>
      </c>
      <c r="X58" s="56" t="n">
        <v>19</v>
      </c>
      <c r="Y58" s="56" t="s">
        <v>3</v>
      </c>
      <c r="Z58" s="56" t="n">
        <v>26</v>
      </c>
    </row>
    <row r="59" customFormat="false" ht="12.75" hidden="false" customHeight="true" outlineLevel="0" collapsed="false">
      <c r="A59" s="55" t="n">
        <v>52</v>
      </c>
      <c r="B59" s="0" t="s">
        <v>72</v>
      </c>
      <c r="C59" s="0" t="s">
        <v>26</v>
      </c>
      <c r="D59" s="38" t="s">
        <v>29</v>
      </c>
      <c r="E59" s="1" t="n">
        <v>2</v>
      </c>
      <c r="F59" s="1" t="n">
        <v>8</v>
      </c>
      <c r="H59" s="1" t="n">
        <v>1</v>
      </c>
      <c r="I59" s="1" t="n">
        <v>1</v>
      </c>
      <c r="J59" s="1" t="n">
        <v>6</v>
      </c>
      <c r="L59" s="0" t="n">
        <v>3</v>
      </c>
      <c r="M59" s="0" t="s">
        <v>3</v>
      </c>
      <c r="N59" s="0" t="n">
        <v>13</v>
      </c>
      <c r="P59" s="0" t="n">
        <v>27</v>
      </c>
      <c r="Q59" s="0" t="s">
        <v>3</v>
      </c>
      <c r="R59" s="0" t="n">
        <v>32</v>
      </c>
      <c r="T59" s="0" t="n">
        <v>-5</v>
      </c>
      <c r="V59" s="88" t="n">
        <v>1.5</v>
      </c>
      <c r="X59" s="56" t="n">
        <v>13.5</v>
      </c>
      <c r="Y59" s="56" t="s">
        <v>3</v>
      </c>
      <c r="Z59" s="56" t="n">
        <v>16</v>
      </c>
    </row>
    <row r="60" customFormat="false" ht="12.75" hidden="false" customHeight="true" outlineLevel="0" collapsed="false">
      <c r="A60" s="55" t="n">
        <v>53</v>
      </c>
      <c r="B60" s="0" t="s">
        <v>51</v>
      </c>
      <c r="C60" s="0" t="s">
        <v>18</v>
      </c>
      <c r="D60" s="38" t="s">
        <v>17</v>
      </c>
      <c r="E60" s="1" t="n">
        <v>1</v>
      </c>
      <c r="F60" s="1" t="n">
        <v>4</v>
      </c>
      <c r="H60" s="1" t="n">
        <v>0</v>
      </c>
      <c r="I60" s="1" t="n">
        <v>2</v>
      </c>
      <c r="J60" s="1" t="n">
        <v>2</v>
      </c>
      <c r="L60" s="0" t="n">
        <v>2</v>
      </c>
      <c r="M60" s="0" t="s">
        <v>3</v>
      </c>
      <c r="N60" s="0" t="n">
        <v>6</v>
      </c>
      <c r="P60" s="0" t="n">
        <v>15</v>
      </c>
      <c r="Q60" s="0" t="s">
        <v>3</v>
      </c>
      <c r="R60" s="0" t="n">
        <v>17</v>
      </c>
      <c r="T60" s="0" t="n">
        <v>-2</v>
      </c>
      <c r="V60" s="88" t="n">
        <v>2</v>
      </c>
      <c r="X60" s="56" t="n">
        <v>15</v>
      </c>
      <c r="Y60" s="56" t="s">
        <v>3</v>
      </c>
      <c r="Z60" s="56" t="n">
        <v>17</v>
      </c>
    </row>
    <row r="61" customFormat="false" ht="12.75" hidden="false" customHeight="true" outlineLevel="0" collapsed="false">
      <c r="A61" s="55" t="n">
        <v>54</v>
      </c>
      <c r="B61" s="0" t="s">
        <v>85</v>
      </c>
      <c r="C61" s="0" t="s">
        <v>30</v>
      </c>
      <c r="D61" s="38" t="s">
        <v>29</v>
      </c>
      <c r="E61" s="1" t="n">
        <v>1</v>
      </c>
      <c r="F61" s="1" t="n">
        <v>4</v>
      </c>
      <c r="H61" s="1" t="n">
        <v>1</v>
      </c>
      <c r="I61" s="1" t="n">
        <v>0</v>
      </c>
      <c r="J61" s="1" t="n">
        <v>3</v>
      </c>
      <c r="L61" s="0" t="n">
        <v>2</v>
      </c>
      <c r="M61" s="0" t="s">
        <v>3</v>
      </c>
      <c r="N61" s="0" t="n">
        <v>6</v>
      </c>
      <c r="P61" s="0" t="n">
        <v>8</v>
      </c>
      <c r="Q61" s="0" t="s">
        <v>3</v>
      </c>
      <c r="R61" s="0" t="n">
        <v>11</v>
      </c>
      <c r="T61" s="0" t="n">
        <v>-3</v>
      </c>
      <c r="V61" s="88" t="n">
        <v>2</v>
      </c>
      <c r="X61" s="56" t="n">
        <v>8</v>
      </c>
      <c r="Y61" s="56" t="s">
        <v>3</v>
      </c>
      <c r="Z61" s="56" t="n">
        <v>11</v>
      </c>
    </row>
    <row r="62" customFormat="false" ht="12.75" hidden="false" customHeight="true" outlineLevel="0" collapsed="false">
      <c r="A62" s="55" t="n">
        <v>55</v>
      </c>
      <c r="B62" s="0" t="s">
        <v>57</v>
      </c>
      <c r="C62" s="0" t="s">
        <v>18</v>
      </c>
      <c r="D62" s="38" t="s">
        <v>21</v>
      </c>
      <c r="E62" s="1" t="n">
        <v>1</v>
      </c>
      <c r="F62" s="1" t="n">
        <v>4</v>
      </c>
      <c r="H62" s="1" t="n">
        <v>0</v>
      </c>
      <c r="I62" s="1" t="n">
        <v>2</v>
      </c>
      <c r="J62" s="1" t="n">
        <v>2</v>
      </c>
      <c r="L62" s="0" t="n">
        <v>2</v>
      </c>
      <c r="M62" s="0" t="s">
        <v>3</v>
      </c>
      <c r="N62" s="0" t="n">
        <v>6</v>
      </c>
      <c r="P62" s="0" t="n">
        <v>14</v>
      </c>
      <c r="Q62" s="0" t="s">
        <v>3</v>
      </c>
      <c r="R62" s="0" t="n">
        <v>18</v>
      </c>
      <c r="T62" s="0" t="n">
        <v>-4</v>
      </c>
      <c r="V62" s="88" t="n">
        <v>2</v>
      </c>
      <c r="X62" s="56" t="n">
        <v>14</v>
      </c>
      <c r="Y62" s="56" t="s">
        <v>3</v>
      </c>
      <c r="Z62" s="56" t="n">
        <v>18</v>
      </c>
    </row>
    <row r="63" customFormat="false" ht="12.75" hidden="false" customHeight="true" outlineLevel="0" collapsed="false">
      <c r="A63" s="55" t="n">
        <v>56</v>
      </c>
      <c r="B63" s="0" t="s">
        <v>82</v>
      </c>
      <c r="C63" s="0" t="s">
        <v>30</v>
      </c>
      <c r="D63" s="38" t="s">
        <v>29</v>
      </c>
      <c r="E63" s="1" t="n">
        <v>1</v>
      </c>
      <c r="F63" s="1" t="n">
        <v>4</v>
      </c>
      <c r="H63" s="1" t="n">
        <v>1</v>
      </c>
      <c r="I63" s="1" t="n">
        <v>0</v>
      </c>
      <c r="J63" s="1" t="n">
        <v>3</v>
      </c>
      <c r="L63" s="0" t="n">
        <v>2</v>
      </c>
      <c r="M63" s="0" t="s">
        <v>3</v>
      </c>
      <c r="N63" s="0" t="n">
        <v>6</v>
      </c>
      <c r="P63" s="0" t="n">
        <v>8</v>
      </c>
      <c r="Q63" s="0" t="s">
        <v>3</v>
      </c>
      <c r="R63" s="0" t="n">
        <v>12</v>
      </c>
      <c r="T63" s="0" t="n">
        <v>-4</v>
      </c>
      <c r="V63" s="88" t="n">
        <v>2</v>
      </c>
      <c r="X63" s="56" t="n">
        <v>8</v>
      </c>
      <c r="Y63" s="56" t="s">
        <v>3</v>
      </c>
      <c r="Z63" s="56" t="n">
        <v>12</v>
      </c>
    </row>
    <row r="64" customFormat="false" ht="12.75" hidden="false" customHeight="true" outlineLevel="0" collapsed="false">
      <c r="A64" s="55" t="n">
        <v>57</v>
      </c>
      <c r="B64" s="0" t="s">
        <v>71</v>
      </c>
      <c r="C64" s="0" t="s">
        <v>27</v>
      </c>
      <c r="D64" s="38" t="s">
        <v>25</v>
      </c>
      <c r="E64" s="1" t="n">
        <v>1</v>
      </c>
      <c r="F64" s="1" t="n">
        <v>4</v>
      </c>
      <c r="H64" s="1" t="n">
        <v>1</v>
      </c>
      <c r="I64" s="1" t="n">
        <v>0</v>
      </c>
      <c r="J64" s="1" t="n">
        <v>3</v>
      </c>
      <c r="L64" s="0" t="n">
        <v>2</v>
      </c>
      <c r="M64" s="0" t="s">
        <v>3</v>
      </c>
      <c r="N64" s="0" t="n">
        <v>6</v>
      </c>
      <c r="P64" s="0" t="n">
        <v>15</v>
      </c>
      <c r="Q64" s="0" t="s">
        <v>3</v>
      </c>
      <c r="R64" s="0" t="n">
        <v>20</v>
      </c>
      <c r="T64" s="0" t="n">
        <v>-5</v>
      </c>
      <c r="V64" s="88" t="n">
        <v>2</v>
      </c>
      <c r="X64" s="56" t="n">
        <v>15</v>
      </c>
      <c r="Y64" s="56" t="s">
        <v>3</v>
      </c>
      <c r="Z64" s="56" t="n">
        <v>20</v>
      </c>
    </row>
    <row r="65" customFormat="false" ht="12.75" hidden="false" customHeight="true" outlineLevel="0" collapsed="false">
      <c r="A65" s="55" t="n">
        <v>58</v>
      </c>
      <c r="B65" s="0" t="s">
        <v>61</v>
      </c>
      <c r="C65" s="0" t="s">
        <v>22</v>
      </c>
      <c r="D65" s="38" t="s">
        <v>21</v>
      </c>
      <c r="E65" s="1" t="n">
        <v>1</v>
      </c>
      <c r="F65" s="1" t="n">
        <v>4</v>
      </c>
      <c r="H65" s="1" t="n">
        <v>1</v>
      </c>
      <c r="I65" s="1" t="n">
        <v>0</v>
      </c>
      <c r="J65" s="1" t="n">
        <v>3</v>
      </c>
      <c r="L65" s="0" t="n">
        <v>2</v>
      </c>
      <c r="M65" s="0" t="s">
        <v>3</v>
      </c>
      <c r="N65" s="0" t="n">
        <v>6</v>
      </c>
      <c r="P65" s="0" t="n">
        <v>11</v>
      </c>
      <c r="Q65" s="0" t="s">
        <v>3</v>
      </c>
      <c r="R65" s="0" t="n">
        <v>17</v>
      </c>
      <c r="T65" s="0" t="n">
        <v>-6</v>
      </c>
      <c r="V65" s="88" t="n">
        <v>2</v>
      </c>
      <c r="X65" s="56" t="n">
        <v>11</v>
      </c>
      <c r="Y65" s="56" t="s">
        <v>3</v>
      </c>
      <c r="Z65" s="56" t="n">
        <v>17</v>
      </c>
    </row>
    <row r="66" customFormat="false" ht="12.75" hidden="false" customHeight="true" outlineLevel="0" collapsed="false">
      <c r="A66" s="55" t="n">
        <v>59</v>
      </c>
      <c r="B66" s="0" t="s">
        <v>55</v>
      </c>
      <c r="C66" s="0" t="s">
        <v>18</v>
      </c>
      <c r="D66" s="38" t="s">
        <v>21</v>
      </c>
      <c r="E66" s="1" t="n">
        <v>1</v>
      </c>
      <c r="F66" s="1" t="n">
        <v>4</v>
      </c>
      <c r="H66" s="1" t="n">
        <v>1</v>
      </c>
      <c r="I66" s="1" t="n">
        <v>0</v>
      </c>
      <c r="J66" s="1" t="n">
        <v>3</v>
      </c>
      <c r="L66" s="0" t="n">
        <v>2</v>
      </c>
      <c r="M66" s="0" t="s">
        <v>3</v>
      </c>
      <c r="N66" s="0" t="n">
        <v>6</v>
      </c>
      <c r="P66" s="0" t="n">
        <v>6</v>
      </c>
      <c r="Q66" s="0" t="s">
        <v>3</v>
      </c>
      <c r="R66" s="0" t="n">
        <v>13</v>
      </c>
      <c r="T66" s="0" t="n">
        <v>-7</v>
      </c>
      <c r="V66" s="88" t="n">
        <v>2</v>
      </c>
      <c r="X66" s="56" t="n">
        <v>6</v>
      </c>
      <c r="Y66" s="56" t="s">
        <v>3</v>
      </c>
      <c r="Z66" s="56" t="n">
        <v>13</v>
      </c>
    </row>
    <row r="67" customFormat="false" ht="12.75" hidden="false" customHeight="true" outlineLevel="0" collapsed="false">
      <c r="A67" s="55" t="n">
        <v>60</v>
      </c>
      <c r="B67" s="0" t="s">
        <v>48</v>
      </c>
      <c r="C67" s="0" t="s">
        <v>16</v>
      </c>
      <c r="D67" s="38" t="s">
        <v>17</v>
      </c>
      <c r="E67" s="1" t="n">
        <v>1</v>
      </c>
      <c r="F67" s="1" t="n">
        <v>4</v>
      </c>
      <c r="H67" s="1" t="n">
        <v>0</v>
      </c>
      <c r="I67" s="1" t="n">
        <v>1</v>
      </c>
      <c r="J67" s="1" t="n">
        <v>3</v>
      </c>
      <c r="L67" s="0" t="n">
        <v>1</v>
      </c>
      <c r="M67" s="0" t="s">
        <v>3</v>
      </c>
      <c r="N67" s="0" t="n">
        <v>7</v>
      </c>
      <c r="P67" s="0" t="n">
        <v>11</v>
      </c>
      <c r="Q67" s="0" t="s">
        <v>3</v>
      </c>
      <c r="R67" s="0" t="n">
        <v>15</v>
      </c>
      <c r="T67" s="0" t="n">
        <v>-4</v>
      </c>
      <c r="V67" s="88" t="n">
        <v>1</v>
      </c>
      <c r="X67" s="56" t="n">
        <v>11</v>
      </c>
      <c r="Y67" s="56" t="s">
        <v>3</v>
      </c>
      <c r="Z67" s="56" t="n">
        <v>15</v>
      </c>
    </row>
    <row r="68" customFormat="false" ht="12.75" hidden="false" customHeight="true" outlineLevel="0" collapsed="false">
      <c r="A68" s="55" t="n">
        <v>61</v>
      </c>
      <c r="B68" s="0" t="s">
        <v>53</v>
      </c>
      <c r="C68" s="0" t="s">
        <v>18</v>
      </c>
      <c r="D68" s="38" t="s">
        <v>21</v>
      </c>
      <c r="E68" s="1" t="n">
        <v>1</v>
      </c>
      <c r="F68" s="1" t="n">
        <v>4</v>
      </c>
      <c r="H68" s="1" t="n">
        <v>0</v>
      </c>
      <c r="I68" s="1" t="n">
        <v>1</v>
      </c>
      <c r="J68" s="1" t="n">
        <v>3</v>
      </c>
      <c r="L68" s="0" t="n">
        <v>1</v>
      </c>
      <c r="M68" s="0" t="s">
        <v>3</v>
      </c>
      <c r="N68" s="0" t="n">
        <v>7</v>
      </c>
      <c r="P68" s="0" t="n">
        <v>11</v>
      </c>
      <c r="Q68" s="0" t="s">
        <v>3</v>
      </c>
      <c r="R68" s="0" t="n">
        <v>16</v>
      </c>
      <c r="T68" s="0" t="n">
        <v>-5</v>
      </c>
      <c r="V68" s="88" t="n">
        <v>1</v>
      </c>
      <c r="X68" s="56" t="n">
        <v>11</v>
      </c>
      <c r="Y68" s="56" t="s">
        <v>3</v>
      </c>
      <c r="Z68" s="56" t="n">
        <v>16</v>
      </c>
    </row>
    <row r="69" customFormat="false" ht="12.75" hidden="false" customHeight="true" outlineLevel="0" collapsed="false">
      <c r="A69" s="55" t="n">
        <v>62</v>
      </c>
      <c r="B69" s="0" t="s">
        <v>73</v>
      </c>
      <c r="C69" s="0" t="s">
        <v>27</v>
      </c>
      <c r="D69" s="38" t="s">
        <v>25</v>
      </c>
      <c r="E69" s="1" t="n">
        <v>1</v>
      </c>
      <c r="F69" s="1" t="n">
        <v>4</v>
      </c>
      <c r="H69" s="1" t="n">
        <v>0</v>
      </c>
      <c r="I69" s="1" t="n">
        <v>1</v>
      </c>
      <c r="J69" s="1" t="n">
        <v>3</v>
      </c>
      <c r="L69" s="0" t="n">
        <v>1</v>
      </c>
      <c r="M69" s="0" t="s">
        <v>3</v>
      </c>
      <c r="N69" s="0" t="n">
        <v>7</v>
      </c>
      <c r="P69" s="0" t="n">
        <v>12</v>
      </c>
      <c r="Q69" s="0" t="s">
        <v>3</v>
      </c>
      <c r="R69" s="0" t="n">
        <v>24</v>
      </c>
      <c r="T69" s="0" t="n">
        <v>-12</v>
      </c>
      <c r="V69" s="88" t="n">
        <v>1</v>
      </c>
      <c r="X69" s="56" t="n">
        <v>12</v>
      </c>
      <c r="Y69" s="56" t="s">
        <v>3</v>
      </c>
      <c r="Z69" s="56" t="n">
        <v>24</v>
      </c>
    </row>
    <row r="70" customFormat="false" ht="12.75" hidden="false" customHeight="true" outlineLevel="0" collapsed="false">
      <c r="A70" s="55" t="n">
        <v>63</v>
      </c>
      <c r="B70" s="0" t="s">
        <v>57</v>
      </c>
      <c r="C70" s="0" t="s">
        <v>18</v>
      </c>
      <c r="D70" s="38" t="s">
        <v>17</v>
      </c>
      <c r="E70" s="1" t="n">
        <v>1</v>
      </c>
      <c r="F70" s="1" t="n">
        <v>4</v>
      </c>
      <c r="H70" s="1" t="n">
        <v>0</v>
      </c>
      <c r="I70" s="1" t="n">
        <v>1</v>
      </c>
      <c r="J70" s="1" t="n">
        <v>3</v>
      </c>
      <c r="L70" s="0" t="n">
        <v>1</v>
      </c>
      <c r="M70" s="0" t="s">
        <v>3</v>
      </c>
      <c r="N70" s="0" t="n">
        <v>7</v>
      </c>
      <c r="P70" s="0" t="n">
        <v>6</v>
      </c>
      <c r="Q70" s="0" t="s">
        <v>3</v>
      </c>
      <c r="R70" s="0" t="n">
        <v>20</v>
      </c>
      <c r="T70" s="0" t="n">
        <v>-14</v>
      </c>
      <c r="V70" s="88" t="n">
        <v>1</v>
      </c>
      <c r="X70" s="56" t="n">
        <v>6</v>
      </c>
      <c r="Y70" s="56" t="s">
        <v>3</v>
      </c>
      <c r="Z70" s="56" t="n">
        <v>20</v>
      </c>
    </row>
    <row r="71" customFormat="false" ht="12.75" hidden="false" customHeight="true" outlineLevel="0" collapsed="false">
      <c r="A71" s="55" t="n">
        <v>64</v>
      </c>
      <c r="B71" s="0" t="s">
        <v>66</v>
      </c>
      <c r="C71" s="0" t="s">
        <v>24</v>
      </c>
      <c r="D71" s="38" t="s">
        <v>25</v>
      </c>
      <c r="E71" s="1" t="n">
        <v>1</v>
      </c>
      <c r="F71" s="1" t="n">
        <v>4</v>
      </c>
      <c r="H71" s="1" t="n">
        <v>0</v>
      </c>
      <c r="I71" s="1" t="n">
        <v>0</v>
      </c>
      <c r="J71" s="1" t="n">
        <v>4</v>
      </c>
      <c r="L71" s="0" t="n">
        <v>0</v>
      </c>
      <c r="M71" s="0" t="s">
        <v>3</v>
      </c>
      <c r="N71" s="0" t="n">
        <v>8</v>
      </c>
      <c r="P71" s="0" t="n">
        <v>7</v>
      </c>
      <c r="Q71" s="0" t="s">
        <v>3</v>
      </c>
      <c r="R71" s="0" t="n">
        <v>24</v>
      </c>
      <c r="T71" s="0" t="n">
        <v>-17</v>
      </c>
      <c r="V71" s="88" t="n">
        <v>0</v>
      </c>
      <c r="X71" s="56" t="n">
        <v>7</v>
      </c>
      <c r="Y71" s="56" t="s">
        <v>3</v>
      </c>
      <c r="Z71" s="56" t="n">
        <v>24</v>
      </c>
    </row>
    <row r="72" customFormat="false" ht="12.75" hidden="false" customHeight="true" outlineLevel="0" collapsed="false">
      <c r="A72" s="55" t="n">
        <v>65</v>
      </c>
      <c r="B72" s="0" t="s">
        <v>78</v>
      </c>
      <c r="C72" s="0" t="s">
        <v>19</v>
      </c>
      <c r="D72" s="38" t="s">
        <v>29</v>
      </c>
      <c r="E72" s="1" t="n">
        <v>2</v>
      </c>
      <c r="F72" s="1" t="n">
        <v>8</v>
      </c>
      <c r="H72" s="1" t="n">
        <v>0</v>
      </c>
      <c r="I72" s="1" t="n">
        <v>0</v>
      </c>
      <c r="J72" s="1" t="n">
        <v>8</v>
      </c>
      <c r="L72" s="0" t="n">
        <v>0</v>
      </c>
      <c r="M72" s="0" t="s">
        <v>3</v>
      </c>
      <c r="N72" s="0" t="n">
        <v>16</v>
      </c>
      <c r="P72" s="0" t="n">
        <v>20</v>
      </c>
      <c r="Q72" s="0" t="s">
        <v>3</v>
      </c>
      <c r="R72" s="0" t="n">
        <v>52</v>
      </c>
      <c r="T72" s="0" t="n">
        <v>-32</v>
      </c>
      <c r="V72" s="88" t="n">
        <v>0</v>
      </c>
      <c r="X72" s="56" t="n">
        <v>10</v>
      </c>
      <c r="Y72" s="56" t="s">
        <v>3</v>
      </c>
      <c r="Z72" s="56" t="n">
        <v>26</v>
      </c>
    </row>
    <row r="73" customFormat="false" ht="12.75" hidden="false" customHeight="true" outlineLevel="0" collapsed="false">
      <c r="A73" s="55"/>
      <c r="D73" s="38"/>
      <c r="V73" s="88"/>
      <c r="X73" s="56"/>
      <c r="Y73" s="56"/>
      <c r="Z73" s="56"/>
    </row>
    <row r="74" customFormat="false" ht="12.75" hidden="false" customHeight="true" outlineLevel="0" collapsed="false">
      <c r="A74" s="55"/>
      <c r="D74" s="38"/>
      <c r="V74" s="88"/>
      <c r="X74" s="56"/>
      <c r="Y74" s="56"/>
      <c r="Z74" s="56"/>
    </row>
    <row r="80" customFormat="false" ht="12.75" hidden="false" customHeight="false" outlineLevel="0" collapsed="false">
      <c r="C80" s="81"/>
      <c r="K80" s="1"/>
    </row>
    <row r="81" customFormat="false" ht="12.75" hidden="false" customHeight="false" outlineLevel="0" collapsed="false">
      <c r="C81" s="81"/>
      <c r="K81" s="1"/>
    </row>
    <row r="82" customFormat="false" ht="12.75" hidden="false" customHeight="false" outlineLevel="0" collapsed="false">
      <c r="C82" s="81"/>
      <c r="K82" s="1"/>
    </row>
    <row r="83" customFormat="false" ht="12.75" hidden="false" customHeight="false" outlineLevel="0" collapsed="false">
      <c r="C83" s="81"/>
      <c r="K83" s="1"/>
    </row>
    <row r="84" customFormat="false" ht="12.75" hidden="false" customHeight="false" outlineLevel="0" collapsed="false">
      <c r="C84" s="81"/>
      <c r="K84" s="1"/>
    </row>
    <row r="85" customFormat="false" ht="12.75" hidden="false" customHeight="false" outlineLevel="0" collapsed="false">
      <c r="C85" s="81"/>
      <c r="K85" s="1"/>
    </row>
    <row r="86" customFormat="false" ht="12.75" hidden="false" customHeight="false" outlineLevel="0" collapsed="false">
      <c r="C86" s="81"/>
      <c r="K86" s="1"/>
    </row>
    <row r="87" customFormat="false" ht="12.75" hidden="false" customHeight="false" outlineLevel="0" collapsed="false">
      <c r="C87" s="81"/>
      <c r="K87" s="1"/>
    </row>
    <row r="88" customFormat="false" ht="12.75" hidden="false" customHeight="false" outlineLevel="0" collapsed="false">
      <c r="C88" s="81"/>
      <c r="K88" s="1"/>
    </row>
    <row r="89" customFormat="false" ht="12.75" hidden="false" customHeight="false" outlineLevel="0" collapsed="false">
      <c r="C89" s="81"/>
      <c r="K89" s="1"/>
    </row>
    <row r="90" customFormat="false" ht="12.75" hidden="false" customHeight="false" outlineLevel="0" collapsed="false">
      <c r="C90" s="81"/>
      <c r="K90" s="1"/>
    </row>
    <row r="91" customFormat="false" ht="12.75" hidden="false" customHeight="false" outlineLevel="0" collapsed="false">
      <c r="C91" s="81"/>
      <c r="K91" s="1"/>
    </row>
    <row r="92" customFormat="false" ht="12.75" hidden="false" customHeight="false" outlineLevel="0" collapsed="false">
      <c r="C92" s="81"/>
      <c r="K92" s="1"/>
    </row>
    <row r="93" customFormat="false" ht="12.75" hidden="false" customHeight="false" outlineLevel="0" collapsed="false">
      <c r="C93" s="81"/>
      <c r="K93" s="1"/>
    </row>
    <row r="94" customFormat="false" ht="12.75" hidden="false" customHeight="false" outlineLevel="0" collapsed="false">
      <c r="C94" s="81"/>
      <c r="K94" s="1"/>
    </row>
    <row r="95" customFormat="false" ht="12.75" hidden="false" customHeight="false" outlineLevel="0" collapsed="false">
      <c r="C95" s="81"/>
      <c r="K95" s="1"/>
    </row>
  </sheetData>
  <autoFilter ref="B7:Z7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56)</f>
        <v>96</v>
      </c>
      <c r="F4" s="18" t="n">
        <f aca="false">SUBTOTAL(9,F8:F56)</f>
        <v>384</v>
      </c>
      <c r="G4" s="18"/>
      <c r="H4" s="18" t="n">
        <f aca="false">SUBTOTAL(9,H8:H56)</f>
        <v>151</v>
      </c>
      <c r="I4" s="18" t="n">
        <f aca="false">SUBTOTAL(9,I8:I56)</f>
        <v>82</v>
      </c>
      <c r="J4" s="18" t="n">
        <f aca="false">SUBTOTAL(9,J8:J56)</f>
        <v>151</v>
      </c>
      <c r="K4" s="13"/>
      <c r="L4" s="13" t="n">
        <f aca="false">SUBTOTAL(9,L8:L56)</f>
        <v>384</v>
      </c>
      <c r="M4" s="13" t="s">
        <v>3</v>
      </c>
      <c r="N4" s="13" t="n">
        <f aca="false">SUBTOTAL(9,N8:N56)</f>
        <v>384</v>
      </c>
      <c r="O4" s="13"/>
      <c r="P4" s="13" t="n">
        <f aca="false">SUBTOTAL(9,P8:P56)</f>
        <v>1415</v>
      </c>
      <c r="Q4" s="13" t="s">
        <v>3</v>
      </c>
      <c r="R4" s="13" t="n">
        <f aca="false">SUBTOTAL(9,R8:R56)</f>
        <v>1415</v>
      </c>
      <c r="S4" s="13"/>
      <c r="T4" s="43" t="n">
        <f aca="false">SUBTOTAL(9,T8:T56)</f>
        <v>0</v>
      </c>
      <c r="U4" s="44"/>
      <c r="V4" s="87"/>
      <c r="W4" s="13"/>
      <c r="X4" s="13"/>
      <c r="Y4" s="17" t="s">
        <v>32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33</v>
      </c>
      <c r="D6" s="26" t="s">
        <v>40</v>
      </c>
      <c r="E6" s="24" t="s">
        <v>91</v>
      </c>
      <c r="F6" s="24" t="s">
        <v>34</v>
      </c>
      <c r="G6" s="24"/>
      <c r="H6" s="24" t="s">
        <v>35</v>
      </c>
      <c r="I6" s="24" t="s">
        <v>36</v>
      </c>
      <c r="J6" s="24" t="s">
        <v>3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47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56</v>
      </c>
      <c r="C8" s="0" t="s">
        <v>19</v>
      </c>
      <c r="D8" s="38" t="n">
        <v>3</v>
      </c>
      <c r="E8" s="1" t="n">
        <v>6</v>
      </c>
      <c r="F8" s="1" t="n">
        <v>24</v>
      </c>
      <c r="H8" s="1" t="n">
        <v>11</v>
      </c>
      <c r="I8" s="1" t="n">
        <v>4</v>
      </c>
      <c r="J8" s="1" t="n">
        <v>9</v>
      </c>
      <c r="L8" s="0" t="n">
        <v>26</v>
      </c>
      <c r="M8" s="0" t="s">
        <v>3</v>
      </c>
      <c r="N8" s="0" t="n">
        <v>22</v>
      </c>
      <c r="P8" s="0" t="n">
        <v>91</v>
      </c>
      <c r="Q8" s="0" t="s">
        <v>3</v>
      </c>
      <c r="R8" s="0" t="n">
        <v>81</v>
      </c>
      <c r="T8" s="0" t="n">
        <v>10</v>
      </c>
      <c r="V8" s="88" t="n">
        <v>4.33333333333333</v>
      </c>
      <c r="X8" s="56" t="n">
        <v>15.1666666666667</v>
      </c>
      <c r="Y8" s="56" t="s">
        <v>3</v>
      </c>
      <c r="Z8" s="56" t="n">
        <v>13.5</v>
      </c>
    </row>
    <row r="9" customFormat="false" ht="12.75" hidden="false" customHeight="true" outlineLevel="0" collapsed="false">
      <c r="A9" s="55" t="n">
        <v>2</v>
      </c>
      <c r="B9" s="0" t="s">
        <v>52</v>
      </c>
      <c r="C9" s="0" t="s">
        <v>19</v>
      </c>
      <c r="D9" s="38" t="n">
        <v>3</v>
      </c>
      <c r="E9" s="1" t="n">
        <v>6</v>
      </c>
      <c r="F9" s="1" t="n">
        <v>24</v>
      </c>
      <c r="H9" s="1" t="n">
        <v>10</v>
      </c>
      <c r="I9" s="1" t="n">
        <v>6</v>
      </c>
      <c r="J9" s="1" t="n">
        <v>8</v>
      </c>
      <c r="L9" s="0" t="n">
        <v>26</v>
      </c>
      <c r="M9" s="0" t="s">
        <v>3</v>
      </c>
      <c r="N9" s="0" t="n">
        <v>22</v>
      </c>
      <c r="P9" s="0" t="n">
        <v>97</v>
      </c>
      <c r="Q9" s="0" t="s">
        <v>3</v>
      </c>
      <c r="R9" s="0" t="n">
        <v>96</v>
      </c>
      <c r="T9" s="0" t="n">
        <v>1</v>
      </c>
      <c r="V9" s="88" t="n">
        <v>4.33333333333333</v>
      </c>
      <c r="X9" s="56" t="n">
        <v>16.1666666666667</v>
      </c>
      <c r="Y9" s="56" t="s">
        <v>3</v>
      </c>
      <c r="Z9" s="56" t="n">
        <v>16</v>
      </c>
    </row>
    <row r="10" customFormat="false" ht="12.75" hidden="false" customHeight="true" outlineLevel="0" collapsed="false">
      <c r="A10" s="55" t="n">
        <v>3</v>
      </c>
      <c r="B10" s="0" t="s">
        <v>47</v>
      </c>
      <c r="C10" s="0" t="s">
        <v>14</v>
      </c>
      <c r="D10" s="38" t="n">
        <v>2</v>
      </c>
      <c r="E10" s="1" t="n">
        <v>4</v>
      </c>
      <c r="F10" s="1" t="n">
        <v>16</v>
      </c>
      <c r="H10" s="1" t="n">
        <v>9</v>
      </c>
      <c r="I10" s="1" t="n">
        <v>6</v>
      </c>
      <c r="J10" s="1" t="n">
        <v>1</v>
      </c>
      <c r="L10" s="0" t="n">
        <v>24</v>
      </c>
      <c r="M10" s="0" t="s">
        <v>3</v>
      </c>
      <c r="N10" s="0" t="n">
        <v>8</v>
      </c>
      <c r="P10" s="0" t="n">
        <v>54</v>
      </c>
      <c r="Q10" s="0" t="s">
        <v>3</v>
      </c>
      <c r="R10" s="0" t="n">
        <v>40</v>
      </c>
      <c r="T10" s="0" t="n">
        <v>14</v>
      </c>
      <c r="V10" s="88" t="n">
        <v>6</v>
      </c>
      <c r="X10" s="56" t="n">
        <v>13.5</v>
      </c>
      <c r="Y10" s="56" t="s">
        <v>3</v>
      </c>
      <c r="Z10" s="56" t="n">
        <v>10</v>
      </c>
    </row>
    <row r="11" customFormat="false" ht="12.75" hidden="false" customHeight="true" outlineLevel="0" collapsed="false">
      <c r="A11" s="55" t="n">
        <v>4</v>
      </c>
      <c r="B11" s="0" t="s">
        <v>58</v>
      </c>
      <c r="C11" s="0" t="s">
        <v>19</v>
      </c>
      <c r="D11" s="38" t="n">
        <v>3</v>
      </c>
      <c r="E11" s="1" t="n">
        <v>6</v>
      </c>
      <c r="F11" s="1" t="n">
        <v>24</v>
      </c>
      <c r="H11" s="1" t="n">
        <v>9</v>
      </c>
      <c r="I11" s="1" t="n">
        <v>6</v>
      </c>
      <c r="J11" s="1" t="n">
        <v>9</v>
      </c>
      <c r="L11" s="0" t="n">
        <v>24</v>
      </c>
      <c r="M11" s="0" t="s">
        <v>3</v>
      </c>
      <c r="N11" s="0" t="n">
        <v>24</v>
      </c>
      <c r="P11" s="0" t="n">
        <v>92</v>
      </c>
      <c r="Q11" s="0" t="s">
        <v>3</v>
      </c>
      <c r="R11" s="0" t="n">
        <v>111</v>
      </c>
      <c r="T11" s="0" t="n">
        <v>-19</v>
      </c>
      <c r="V11" s="88" t="n">
        <v>4</v>
      </c>
      <c r="X11" s="56" t="n">
        <v>15.3333333333333</v>
      </c>
      <c r="Y11" s="56" t="s">
        <v>3</v>
      </c>
      <c r="Z11" s="56" t="n">
        <v>18.5</v>
      </c>
    </row>
    <row r="12" customFormat="false" ht="12.75" hidden="false" customHeight="true" outlineLevel="0" collapsed="false">
      <c r="A12" s="55" t="n">
        <v>5</v>
      </c>
      <c r="B12" s="0" t="s">
        <v>43</v>
      </c>
      <c r="C12" s="0" t="s">
        <v>14</v>
      </c>
      <c r="D12" s="38" t="n">
        <v>2</v>
      </c>
      <c r="E12" s="1" t="n">
        <v>4</v>
      </c>
      <c r="F12" s="1" t="n">
        <v>16</v>
      </c>
      <c r="H12" s="1" t="n">
        <v>9</v>
      </c>
      <c r="I12" s="1" t="n">
        <v>5</v>
      </c>
      <c r="J12" s="1" t="n">
        <v>2</v>
      </c>
      <c r="L12" s="0" t="n">
        <v>23</v>
      </c>
      <c r="M12" s="0" t="s">
        <v>3</v>
      </c>
      <c r="N12" s="0" t="n">
        <v>9</v>
      </c>
      <c r="P12" s="0" t="n">
        <v>67</v>
      </c>
      <c r="Q12" s="0" t="s">
        <v>3</v>
      </c>
      <c r="R12" s="0" t="n">
        <v>37</v>
      </c>
      <c r="T12" s="0" t="n">
        <v>30</v>
      </c>
      <c r="V12" s="88" t="n">
        <v>5.75</v>
      </c>
      <c r="X12" s="56" t="n">
        <v>16.75</v>
      </c>
      <c r="Y12" s="56" t="s">
        <v>3</v>
      </c>
      <c r="Z12" s="56" t="n">
        <v>9.25</v>
      </c>
    </row>
    <row r="13" customFormat="false" ht="12.75" hidden="false" customHeight="true" outlineLevel="0" collapsed="false">
      <c r="A13" s="55" t="n">
        <v>6</v>
      </c>
      <c r="B13" s="0" t="s">
        <v>74</v>
      </c>
      <c r="C13" s="0" t="s">
        <v>26</v>
      </c>
      <c r="D13" s="38" t="n">
        <v>2</v>
      </c>
      <c r="E13" s="1" t="n">
        <v>4</v>
      </c>
      <c r="F13" s="1" t="n">
        <v>16</v>
      </c>
      <c r="H13" s="1" t="n">
        <v>10</v>
      </c>
      <c r="I13" s="1" t="n">
        <v>1</v>
      </c>
      <c r="J13" s="1" t="n">
        <v>5</v>
      </c>
      <c r="L13" s="0" t="n">
        <v>21</v>
      </c>
      <c r="M13" s="0" t="s">
        <v>3</v>
      </c>
      <c r="N13" s="0" t="n">
        <v>11</v>
      </c>
      <c r="P13" s="0" t="n">
        <v>86</v>
      </c>
      <c r="Q13" s="0" t="s">
        <v>3</v>
      </c>
      <c r="R13" s="0" t="n">
        <v>57</v>
      </c>
      <c r="T13" s="0" t="n">
        <v>29</v>
      </c>
      <c r="V13" s="88" t="n">
        <v>5.25</v>
      </c>
      <c r="X13" s="56" t="n">
        <v>21.5</v>
      </c>
      <c r="Y13" s="56" t="s">
        <v>3</v>
      </c>
      <c r="Z13" s="56" t="n">
        <v>14.25</v>
      </c>
    </row>
    <row r="14" customFormat="false" ht="12.75" hidden="false" customHeight="true" outlineLevel="0" collapsed="false">
      <c r="A14" s="55" t="n">
        <v>7</v>
      </c>
      <c r="B14" s="0" t="s">
        <v>70</v>
      </c>
      <c r="C14" s="0" t="s">
        <v>26</v>
      </c>
      <c r="D14" s="38" t="n">
        <v>2</v>
      </c>
      <c r="E14" s="1" t="n">
        <v>4</v>
      </c>
      <c r="F14" s="1" t="n">
        <v>16</v>
      </c>
      <c r="H14" s="1" t="n">
        <v>9</v>
      </c>
      <c r="I14" s="1" t="n">
        <v>0</v>
      </c>
      <c r="J14" s="1" t="n">
        <v>7</v>
      </c>
      <c r="L14" s="0" t="n">
        <v>18</v>
      </c>
      <c r="M14" s="0" t="s">
        <v>3</v>
      </c>
      <c r="N14" s="0" t="n">
        <v>14</v>
      </c>
      <c r="P14" s="0" t="n">
        <v>73</v>
      </c>
      <c r="Q14" s="0" t="s">
        <v>3</v>
      </c>
      <c r="R14" s="0" t="n">
        <v>55</v>
      </c>
      <c r="T14" s="0" t="n">
        <v>18</v>
      </c>
      <c r="V14" s="88" t="n">
        <v>4.5</v>
      </c>
      <c r="X14" s="56" t="n">
        <v>18.25</v>
      </c>
      <c r="Y14" s="56" t="s">
        <v>3</v>
      </c>
      <c r="Z14" s="56" t="n">
        <v>13.75</v>
      </c>
    </row>
    <row r="15" customFormat="false" ht="12.75" hidden="false" customHeight="true" outlineLevel="0" collapsed="false">
      <c r="A15" s="55" t="n">
        <v>8</v>
      </c>
      <c r="B15" s="0" t="s">
        <v>76</v>
      </c>
      <c r="C15" s="0" t="s">
        <v>26</v>
      </c>
      <c r="D15" s="38" t="n">
        <v>2</v>
      </c>
      <c r="E15" s="1" t="n">
        <v>4</v>
      </c>
      <c r="F15" s="1" t="n">
        <v>16</v>
      </c>
      <c r="H15" s="1" t="n">
        <v>7</v>
      </c>
      <c r="I15" s="1" t="n">
        <v>3</v>
      </c>
      <c r="J15" s="1" t="n">
        <v>6</v>
      </c>
      <c r="L15" s="0" t="n">
        <v>17</v>
      </c>
      <c r="M15" s="0" t="s">
        <v>3</v>
      </c>
      <c r="N15" s="0" t="n">
        <v>15</v>
      </c>
      <c r="P15" s="0" t="n">
        <v>64</v>
      </c>
      <c r="Q15" s="0" t="s">
        <v>3</v>
      </c>
      <c r="R15" s="0" t="n">
        <v>49</v>
      </c>
      <c r="T15" s="0" t="n">
        <v>15</v>
      </c>
      <c r="V15" s="88" t="n">
        <v>4.25</v>
      </c>
      <c r="X15" s="56" t="n">
        <v>16</v>
      </c>
      <c r="Y15" s="56" t="s">
        <v>3</v>
      </c>
      <c r="Z15" s="56" t="n">
        <v>12.25</v>
      </c>
    </row>
    <row r="16" customFormat="false" ht="12.75" hidden="false" customHeight="true" outlineLevel="0" collapsed="false">
      <c r="A16" s="55" t="n">
        <v>9</v>
      </c>
      <c r="B16" s="0" t="s">
        <v>45</v>
      </c>
      <c r="C16" s="0" t="s">
        <v>14</v>
      </c>
      <c r="D16" s="38" t="n">
        <v>2</v>
      </c>
      <c r="E16" s="1" t="n">
        <v>4</v>
      </c>
      <c r="F16" s="1" t="n">
        <v>16</v>
      </c>
      <c r="H16" s="1" t="n">
        <v>6</v>
      </c>
      <c r="I16" s="1" t="n">
        <v>3</v>
      </c>
      <c r="J16" s="1" t="n">
        <v>7</v>
      </c>
      <c r="L16" s="0" t="n">
        <v>15</v>
      </c>
      <c r="M16" s="0" t="s">
        <v>3</v>
      </c>
      <c r="N16" s="0" t="n">
        <v>17</v>
      </c>
      <c r="P16" s="0" t="n">
        <v>68</v>
      </c>
      <c r="Q16" s="0" t="s">
        <v>3</v>
      </c>
      <c r="R16" s="0" t="n">
        <v>66</v>
      </c>
      <c r="T16" s="0" t="n">
        <v>2</v>
      </c>
      <c r="V16" s="88" t="n">
        <v>3.75</v>
      </c>
      <c r="X16" s="56" t="n">
        <v>17</v>
      </c>
      <c r="Y16" s="56" t="s">
        <v>3</v>
      </c>
      <c r="Z16" s="56" t="n">
        <v>16.5</v>
      </c>
    </row>
    <row r="17" customFormat="false" ht="12.75" hidden="false" customHeight="true" outlineLevel="0" collapsed="false">
      <c r="A17" s="55" t="n">
        <v>10</v>
      </c>
      <c r="B17" s="0" t="s">
        <v>72</v>
      </c>
      <c r="C17" s="0" t="s">
        <v>26</v>
      </c>
      <c r="D17" s="38" t="n">
        <v>2</v>
      </c>
      <c r="E17" s="1" t="n">
        <v>4</v>
      </c>
      <c r="F17" s="1" t="n">
        <v>16</v>
      </c>
      <c r="H17" s="1" t="n">
        <v>4</v>
      </c>
      <c r="I17" s="1" t="n">
        <v>5</v>
      </c>
      <c r="J17" s="1" t="n">
        <v>7</v>
      </c>
      <c r="L17" s="0" t="n">
        <v>13</v>
      </c>
      <c r="M17" s="0" t="s">
        <v>3</v>
      </c>
      <c r="N17" s="0" t="n">
        <v>19</v>
      </c>
      <c r="P17" s="0" t="n">
        <v>60</v>
      </c>
      <c r="Q17" s="0" t="s">
        <v>3</v>
      </c>
      <c r="R17" s="0" t="n">
        <v>59</v>
      </c>
      <c r="T17" s="0" t="n">
        <v>1</v>
      </c>
      <c r="V17" s="88" t="n">
        <v>3.25</v>
      </c>
      <c r="X17" s="56" t="n">
        <v>15</v>
      </c>
      <c r="Y17" s="56" t="s">
        <v>3</v>
      </c>
      <c r="Z17" s="56" t="n">
        <v>14.75</v>
      </c>
    </row>
    <row r="18" customFormat="false" ht="12.75" hidden="false" customHeight="true" outlineLevel="0" collapsed="false">
      <c r="A18" s="55" t="n">
        <v>11</v>
      </c>
      <c r="B18" s="0" t="s">
        <v>65</v>
      </c>
      <c r="C18" s="0" t="s">
        <v>23</v>
      </c>
      <c r="D18" s="38" t="n">
        <v>1</v>
      </c>
      <c r="E18" s="1" t="n">
        <v>2</v>
      </c>
      <c r="F18" s="1" t="n">
        <v>8</v>
      </c>
      <c r="H18" s="1" t="n">
        <v>4</v>
      </c>
      <c r="I18" s="1" t="n">
        <v>4</v>
      </c>
      <c r="J18" s="1" t="n">
        <v>0</v>
      </c>
      <c r="L18" s="0" t="n">
        <v>12</v>
      </c>
      <c r="M18" s="0" t="s">
        <v>3</v>
      </c>
      <c r="N18" s="0" t="n">
        <v>4</v>
      </c>
      <c r="P18" s="0" t="n">
        <v>36</v>
      </c>
      <c r="Q18" s="0" t="s">
        <v>3</v>
      </c>
      <c r="R18" s="0" t="n">
        <v>26</v>
      </c>
      <c r="T18" s="0" t="n">
        <v>10</v>
      </c>
      <c r="V18" s="88" t="n">
        <v>6</v>
      </c>
      <c r="X18" s="56" t="n">
        <v>18</v>
      </c>
      <c r="Y18" s="56" t="s">
        <v>3</v>
      </c>
      <c r="Z18" s="56" t="n">
        <v>13</v>
      </c>
    </row>
    <row r="19" customFormat="false" ht="12.75" hidden="false" customHeight="true" outlineLevel="0" collapsed="false">
      <c r="A19" s="55" t="n">
        <v>12</v>
      </c>
      <c r="B19" s="0" t="s">
        <v>49</v>
      </c>
      <c r="C19" s="0" t="s">
        <v>14</v>
      </c>
      <c r="D19" s="38" t="n">
        <v>2</v>
      </c>
      <c r="E19" s="1" t="n">
        <v>3</v>
      </c>
      <c r="F19" s="1" t="n">
        <v>12</v>
      </c>
      <c r="H19" s="1" t="n">
        <v>4</v>
      </c>
      <c r="I19" s="1" t="n">
        <v>4</v>
      </c>
      <c r="J19" s="1" t="n">
        <v>4</v>
      </c>
      <c r="L19" s="0" t="n">
        <v>12</v>
      </c>
      <c r="M19" s="0" t="s">
        <v>3</v>
      </c>
      <c r="N19" s="0" t="n">
        <v>12</v>
      </c>
      <c r="P19" s="0" t="n">
        <v>29</v>
      </c>
      <c r="Q19" s="0" t="s">
        <v>3</v>
      </c>
      <c r="R19" s="0" t="n">
        <v>34</v>
      </c>
      <c r="T19" s="0" t="n">
        <v>-5</v>
      </c>
      <c r="V19" s="88" t="n">
        <v>4</v>
      </c>
      <c r="X19" s="56" t="n">
        <v>9.66666666666667</v>
      </c>
      <c r="Y19" s="56" t="s">
        <v>3</v>
      </c>
      <c r="Z19" s="56" t="n">
        <v>11.3333333333333</v>
      </c>
    </row>
    <row r="20" customFormat="false" ht="12.75" hidden="false" customHeight="true" outlineLevel="0" collapsed="false">
      <c r="A20" s="55" t="n">
        <v>13</v>
      </c>
      <c r="B20" s="0" t="s">
        <v>52</v>
      </c>
      <c r="C20" s="0" t="s">
        <v>23</v>
      </c>
      <c r="D20" s="38" t="n">
        <v>1</v>
      </c>
      <c r="E20" s="1" t="n">
        <v>2</v>
      </c>
      <c r="F20" s="1" t="n">
        <v>8</v>
      </c>
      <c r="H20" s="1" t="n">
        <v>5</v>
      </c>
      <c r="I20" s="1" t="n">
        <v>1</v>
      </c>
      <c r="J20" s="1" t="n">
        <v>2</v>
      </c>
      <c r="L20" s="0" t="n">
        <v>11</v>
      </c>
      <c r="M20" s="0" t="s">
        <v>3</v>
      </c>
      <c r="N20" s="0" t="n">
        <v>5</v>
      </c>
      <c r="P20" s="0" t="n">
        <v>41</v>
      </c>
      <c r="Q20" s="0" t="s">
        <v>3</v>
      </c>
      <c r="R20" s="0" t="n">
        <v>34</v>
      </c>
      <c r="T20" s="0" t="n">
        <v>7</v>
      </c>
      <c r="V20" s="88" t="n">
        <v>5.5</v>
      </c>
      <c r="X20" s="56" t="n">
        <v>20.5</v>
      </c>
      <c r="Y20" s="56" t="s">
        <v>3</v>
      </c>
      <c r="Z20" s="56" t="n">
        <v>17</v>
      </c>
    </row>
    <row r="21" customFormat="false" ht="12.75" hidden="false" customHeight="true" outlineLevel="0" collapsed="false">
      <c r="A21" s="55" t="n">
        <v>14</v>
      </c>
      <c r="B21" s="0" t="s">
        <v>59</v>
      </c>
      <c r="C21" s="0" t="s">
        <v>19</v>
      </c>
      <c r="D21" s="38" t="n">
        <v>1</v>
      </c>
      <c r="E21" s="1" t="n">
        <v>2</v>
      </c>
      <c r="F21" s="1" t="n">
        <v>8</v>
      </c>
      <c r="H21" s="1" t="n">
        <v>4</v>
      </c>
      <c r="I21" s="1" t="n">
        <v>2</v>
      </c>
      <c r="J21" s="1" t="n">
        <v>2</v>
      </c>
      <c r="L21" s="0" t="n">
        <v>10</v>
      </c>
      <c r="M21" s="0" t="s">
        <v>3</v>
      </c>
      <c r="N21" s="0" t="n">
        <v>6</v>
      </c>
      <c r="P21" s="0" t="n">
        <v>23</v>
      </c>
      <c r="Q21" s="0" t="s">
        <v>3</v>
      </c>
      <c r="R21" s="0" t="n">
        <v>20</v>
      </c>
      <c r="T21" s="0" t="n">
        <v>3</v>
      </c>
      <c r="V21" s="88" t="n">
        <v>5</v>
      </c>
      <c r="X21" s="56" t="n">
        <v>11.5</v>
      </c>
      <c r="Y21" s="56" t="s">
        <v>3</v>
      </c>
      <c r="Z21" s="56" t="n">
        <v>10</v>
      </c>
    </row>
    <row r="22" customFormat="false" ht="12.75" hidden="false" customHeight="true" outlineLevel="0" collapsed="false">
      <c r="A22" s="55" t="n">
        <v>15</v>
      </c>
      <c r="B22" s="0" t="s">
        <v>56</v>
      </c>
      <c r="C22" s="0" t="s">
        <v>23</v>
      </c>
      <c r="D22" s="38" t="n">
        <v>1</v>
      </c>
      <c r="E22" s="1" t="n">
        <v>2</v>
      </c>
      <c r="F22" s="1" t="n">
        <v>8</v>
      </c>
      <c r="H22" s="1" t="n">
        <v>4</v>
      </c>
      <c r="I22" s="1" t="n">
        <v>1</v>
      </c>
      <c r="J22" s="1" t="n">
        <v>3</v>
      </c>
      <c r="L22" s="0" t="n">
        <v>9</v>
      </c>
      <c r="M22" s="0" t="s">
        <v>3</v>
      </c>
      <c r="N22" s="0" t="n">
        <v>7</v>
      </c>
      <c r="P22" s="0" t="n">
        <v>27</v>
      </c>
      <c r="Q22" s="0" t="s">
        <v>3</v>
      </c>
      <c r="R22" s="0" t="n">
        <v>22</v>
      </c>
      <c r="T22" s="0" t="n">
        <v>5</v>
      </c>
      <c r="V22" s="88" t="n">
        <v>4.5</v>
      </c>
      <c r="X22" s="56" t="n">
        <v>13.5</v>
      </c>
      <c r="Y22" s="56" t="s">
        <v>3</v>
      </c>
      <c r="Z22" s="56" t="n">
        <v>11</v>
      </c>
    </row>
    <row r="23" customFormat="false" ht="12.75" hidden="false" customHeight="true" outlineLevel="0" collapsed="false">
      <c r="A23" s="55" t="n">
        <v>16</v>
      </c>
      <c r="B23" s="0" t="s">
        <v>54</v>
      </c>
      <c r="C23" s="0" t="s">
        <v>19</v>
      </c>
      <c r="D23" s="38" t="n">
        <v>1</v>
      </c>
      <c r="E23" s="1" t="n">
        <v>2</v>
      </c>
      <c r="F23" s="1" t="n">
        <v>8</v>
      </c>
      <c r="H23" s="1" t="n">
        <v>4</v>
      </c>
      <c r="I23" s="1" t="n">
        <v>1</v>
      </c>
      <c r="J23" s="1" t="n">
        <v>3</v>
      </c>
      <c r="L23" s="0" t="n">
        <v>9</v>
      </c>
      <c r="M23" s="0" t="s">
        <v>3</v>
      </c>
      <c r="N23" s="0" t="n">
        <v>7</v>
      </c>
      <c r="P23" s="0" t="n">
        <v>31</v>
      </c>
      <c r="Q23" s="0" t="s">
        <v>3</v>
      </c>
      <c r="R23" s="0" t="n">
        <v>31</v>
      </c>
      <c r="T23" s="0" t="n">
        <v>0</v>
      </c>
      <c r="V23" s="88" t="n">
        <v>4.5</v>
      </c>
      <c r="X23" s="56" t="n">
        <v>15.5</v>
      </c>
      <c r="Y23" s="56" t="s">
        <v>3</v>
      </c>
      <c r="Z23" s="56" t="n">
        <v>15.5</v>
      </c>
    </row>
    <row r="24" customFormat="false" ht="12.75" hidden="false" customHeight="true" outlineLevel="0" collapsed="false">
      <c r="A24" s="55" t="n">
        <v>17</v>
      </c>
      <c r="B24" s="0" t="s">
        <v>51</v>
      </c>
      <c r="C24" s="0" t="s">
        <v>18</v>
      </c>
      <c r="D24" s="38" t="n">
        <v>2</v>
      </c>
      <c r="E24" s="1" t="n">
        <v>2</v>
      </c>
      <c r="F24" s="1" t="n">
        <v>8</v>
      </c>
      <c r="H24" s="1" t="n">
        <v>2</v>
      </c>
      <c r="I24" s="1" t="n">
        <v>3</v>
      </c>
      <c r="J24" s="1" t="n">
        <v>3</v>
      </c>
      <c r="L24" s="0" t="n">
        <v>7</v>
      </c>
      <c r="M24" s="0" t="s">
        <v>3</v>
      </c>
      <c r="N24" s="0" t="n">
        <v>9</v>
      </c>
      <c r="P24" s="0" t="n">
        <v>31</v>
      </c>
      <c r="Q24" s="0" t="s">
        <v>3</v>
      </c>
      <c r="R24" s="0" t="n">
        <v>29</v>
      </c>
      <c r="T24" s="0" t="n">
        <v>2</v>
      </c>
      <c r="V24" s="88" t="n">
        <v>3.5</v>
      </c>
      <c r="X24" s="56" t="n">
        <v>15.5</v>
      </c>
      <c r="Y24" s="56" t="s">
        <v>3</v>
      </c>
      <c r="Z24" s="56" t="n">
        <v>14.5</v>
      </c>
    </row>
    <row r="25" customFormat="false" ht="12.75" hidden="false" customHeight="true" outlineLevel="0" collapsed="false">
      <c r="A25" s="55" t="n">
        <v>18</v>
      </c>
      <c r="B25" s="0" t="s">
        <v>68</v>
      </c>
      <c r="C25" s="0" t="s">
        <v>24</v>
      </c>
      <c r="D25" s="38" t="n">
        <v>1</v>
      </c>
      <c r="E25" s="1" t="n">
        <v>1</v>
      </c>
      <c r="F25" s="1" t="n">
        <v>4</v>
      </c>
      <c r="H25" s="1" t="n">
        <v>3</v>
      </c>
      <c r="I25" s="1" t="n">
        <v>0</v>
      </c>
      <c r="J25" s="1" t="n">
        <v>1</v>
      </c>
      <c r="L25" s="0" t="n">
        <v>6</v>
      </c>
      <c r="M25" s="0" t="s">
        <v>3</v>
      </c>
      <c r="N25" s="0" t="n">
        <v>2</v>
      </c>
      <c r="P25" s="0" t="n">
        <v>18</v>
      </c>
      <c r="Q25" s="0" t="s">
        <v>3</v>
      </c>
      <c r="R25" s="0" t="n">
        <v>13</v>
      </c>
      <c r="T25" s="0" t="n">
        <v>5</v>
      </c>
      <c r="V25" s="88" t="n">
        <v>6</v>
      </c>
      <c r="X25" s="56" t="n">
        <v>18</v>
      </c>
      <c r="Y25" s="56" t="s">
        <v>3</v>
      </c>
      <c r="Z25" s="56" t="n">
        <v>13</v>
      </c>
    </row>
    <row r="26" customFormat="false" ht="12.75" hidden="false" customHeight="true" outlineLevel="0" collapsed="false">
      <c r="A26" s="55" t="n">
        <v>19</v>
      </c>
      <c r="B26" s="0" t="s">
        <v>64</v>
      </c>
      <c r="C26" s="0" t="s">
        <v>14</v>
      </c>
      <c r="D26" s="38" t="n">
        <v>1</v>
      </c>
      <c r="E26" s="1" t="n">
        <v>1</v>
      </c>
      <c r="F26" s="1" t="n">
        <v>4</v>
      </c>
      <c r="H26" s="1" t="n">
        <v>3</v>
      </c>
      <c r="I26" s="1" t="n">
        <v>0</v>
      </c>
      <c r="J26" s="1" t="n">
        <v>1</v>
      </c>
      <c r="L26" s="0" t="n">
        <v>6</v>
      </c>
      <c r="M26" s="0" t="s">
        <v>3</v>
      </c>
      <c r="N26" s="0" t="n">
        <v>2</v>
      </c>
      <c r="P26" s="0" t="n">
        <v>15</v>
      </c>
      <c r="Q26" s="0" t="s">
        <v>3</v>
      </c>
      <c r="R26" s="0" t="n">
        <v>10</v>
      </c>
      <c r="T26" s="0" t="n">
        <v>5</v>
      </c>
      <c r="V26" s="88" t="n">
        <v>6</v>
      </c>
      <c r="X26" s="56" t="n">
        <v>15</v>
      </c>
      <c r="Y26" s="56" t="s">
        <v>3</v>
      </c>
      <c r="Z26" s="56" t="n">
        <v>10</v>
      </c>
    </row>
    <row r="27" customFormat="false" ht="12.75" hidden="false" customHeight="true" outlineLevel="0" collapsed="false">
      <c r="A27" s="55" t="n">
        <v>20</v>
      </c>
      <c r="B27" s="0" t="s">
        <v>69</v>
      </c>
      <c r="C27" s="0" t="s">
        <v>24</v>
      </c>
      <c r="D27" s="38" t="n">
        <v>1</v>
      </c>
      <c r="E27" s="1" t="n">
        <v>1</v>
      </c>
      <c r="F27" s="1" t="n">
        <v>4</v>
      </c>
      <c r="H27" s="1" t="n">
        <v>2</v>
      </c>
      <c r="I27" s="1" t="n">
        <v>2</v>
      </c>
      <c r="J27" s="1" t="n">
        <v>0</v>
      </c>
      <c r="L27" s="0" t="n">
        <v>6</v>
      </c>
      <c r="M27" s="0" t="s">
        <v>3</v>
      </c>
      <c r="N27" s="0" t="n">
        <v>2</v>
      </c>
      <c r="P27" s="0" t="n">
        <v>17</v>
      </c>
      <c r="Q27" s="0" t="s">
        <v>3</v>
      </c>
      <c r="R27" s="0" t="n">
        <v>13</v>
      </c>
      <c r="T27" s="0" t="n">
        <v>4</v>
      </c>
      <c r="V27" s="88" t="n">
        <v>6</v>
      </c>
      <c r="X27" s="56" t="n">
        <v>17</v>
      </c>
      <c r="Y27" s="56" t="s">
        <v>3</v>
      </c>
      <c r="Z27" s="56" t="n">
        <v>13</v>
      </c>
    </row>
    <row r="28" customFormat="false" ht="12.75" hidden="false" customHeight="true" outlineLevel="0" collapsed="false">
      <c r="A28" s="55" t="n">
        <v>21</v>
      </c>
      <c r="B28" s="0" t="s">
        <v>79</v>
      </c>
      <c r="C28" s="0" t="s">
        <v>28</v>
      </c>
      <c r="D28" s="38" t="n">
        <v>1</v>
      </c>
      <c r="E28" s="1" t="n">
        <v>1</v>
      </c>
      <c r="F28" s="1" t="n">
        <v>4</v>
      </c>
      <c r="H28" s="1" t="n">
        <v>3</v>
      </c>
      <c r="I28" s="1" t="n">
        <v>0</v>
      </c>
      <c r="J28" s="1" t="n">
        <v>1</v>
      </c>
      <c r="L28" s="0" t="n">
        <v>6</v>
      </c>
      <c r="M28" s="0" t="s">
        <v>3</v>
      </c>
      <c r="N28" s="0" t="n">
        <v>2</v>
      </c>
      <c r="P28" s="0" t="n">
        <v>13</v>
      </c>
      <c r="Q28" s="0" t="s">
        <v>3</v>
      </c>
      <c r="R28" s="0" t="n">
        <v>11</v>
      </c>
      <c r="T28" s="0" t="n">
        <v>2</v>
      </c>
      <c r="V28" s="88" t="n">
        <v>6</v>
      </c>
      <c r="X28" s="56" t="n">
        <v>13</v>
      </c>
      <c r="Y28" s="56" t="s">
        <v>3</v>
      </c>
      <c r="Z28" s="56" t="n">
        <v>11</v>
      </c>
    </row>
    <row r="29" customFormat="false" ht="12.75" hidden="false" customHeight="true" outlineLevel="0" collapsed="false">
      <c r="A29" s="55" t="n">
        <v>22</v>
      </c>
      <c r="B29" s="0" t="s">
        <v>75</v>
      </c>
      <c r="C29" s="0" t="s">
        <v>27</v>
      </c>
      <c r="D29" s="38" t="n">
        <v>1</v>
      </c>
      <c r="E29" s="1" t="n">
        <v>1</v>
      </c>
      <c r="F29" s="1" t="n">
        <v>4</v>
      </c>
      <c r="H29" s="1" t="n">
        <v>3</v>
      </c>
      <c r="I29" s="1" t="n">
        <v>0</v>
      </c>
      <c r="J29" s="1" t="n">
        <v>1</v>
      </c>
      <c r="L29" s="0" t="n">
        <v>6</v>
      </c>
      <c r="M29" s="0" t="s">
        <v>3</v>
      </c>
      <c r="N29" s="0" t="n">
        <v>2</v>
      </c>
      <c r="P29" s="0" t="n">
        <v>13</v>
      </c>
      <c r="Q29" s="0" t="s">
        <v>3</v>
      </c>
      <c r="R29" s="0" t="n">
        <v>13</v>
      </c>
      <c r="T29" s="0" t="n">
        <v>0</v>
      </c>
      <c r="V29" s="88" t="n">
        <v>6</v>
      </c>
      <c r="X29" s="56" t="n">
        <v>13</v>
      </c>
      <c r="Y29" s="56" t="s">
        <v>3</v>
      </c>
      <c r="Z29" s="56" t="n">
        <v>13</v>
      </c>
    </row>
    <row r="30" customFormat="false" ht="12.75" hidden="false" customHeight="true" outlineLevel="0" collapsed="false">
      <c r="A30" s="55" t="n">
        <v>23</v>
      </c>
      <c r="B30" s="0" t="s">
        <v>55</v>
      </c>
      <c r="C30" s="0" t="s">
        <v>18</v>
      </c>
      <c r="D30" s="38" t="n">
        <v>2</v>
      </c>
      <c r="E30" s="1" t="n">
        <v>2</v>
      </c>
      <c r="F30" s="1" t="n">
        <v>8</v>
      </c>
      <c r="H30" s="1" t="n">
        <v>3</v>
      </c>
      <c r="I30" s="1" t="n">
        <v>0</v>
      </c>
      <c r="J30" s="1" t="n">
        <v>5</v>
      </c>
      <c r="L30" s="0" t="n">
        <v>6</v>
      </c>
      <c r="M30" s="0" t="s">
        <v>3</v>
      </c>
      <c r="N30" s="0" t="n">
        <v>10</v>
      </c>
      <c r="P30" s="0" t="n">
        <v>29</v>
      </c>
      <c r="Q30" s="0" t="s">
        <v>3</v>
      </c>
      <c r="R30" s="0" t="n">
        <v>32</v>
      </c>
      <c r="T30" s="0" t="n">
        <v>-3</v>
      </c>
      <c r="V30" s="88" t="n">
        <v>3</v>
      </c>
      <c r="X30" s="56" t="n">
        <v>14.5</v>
      </c>
      <c r="Y30" s="56" t="s">
        <v>3</v>
      </c>
      <c r="Z30" s="56" t="n">
        <v>16</v>
      </c>
    </row>
    <row r="31" customFormat="false" ht="12.75" hidden="false" customHeight="true" outlineLevel="0" collapsed="false">
      <c r="A31" s="55" t="n">
        <v>24</v>
      </c>
      <c r="B31" s="0" t="s">
        <v>62</v>
      </c>
      <c r="C31" s="0" t="s">
        <v>22</v>
      </c>
      <c r="D31" s="38" t="n">
        <v>1</v>
      </c>
      <c r="E31" s="1" t="n">
        <v>1</v>
      </c>
      <c r="F31" s="1" t="n">
        <v>4</v>
      </c>
      <c r="H31" s="1" t="n">
        <v>2</v>
      </c>
      <c r="I31" s="1" t="n">
        <v>1</v>
      </c>
      <c r="J31" s="1" t="n">
        <v>1</v>
      </c>
      <c r="L31" s="0" t="n">
        <v>5</v>
      </c>
      <c r="M31" s="0" t="s">
        <v>3</v>
      </c>
      <c r="N31" s="0" t="n">
        <v>3</v>
      </c>
      <c r="P31" s="0" t="n">
        <v>14</v>
      </c>
      <c r="Q31" s="0" t="s">
        <v>3</v>
      </c>
      <c r="R31" s="0" t="n">
        <v>11</v>
      </c>
      <c r="T31" s="0" t="n">
        <v>3</v>
      </c>
      <c r="V31" s="88" t="n">
        <v>5</v>
      </c>
      <c r="X31" s="56" t="n">
        <v>14</v>
      </c>
      <c r="Y31" s="56" t="s">
        <v>3</v>
      </c>
      <c r="Z31" s="56" t="n">
        <v>11</v>
      </c>
    </row>
    <row r="32" customFormat="false" ht="12.75" hidden="false" customHeight="true" outlineLevel="0" collapsed="false">
      <c r="A32" s="55" t="n">
        <v>25</v>
      </c>
      <c r="B32" s="0" t="s">
        <v>77</v>
      </c>
      <c r="C32" s="0" t="s">
        <v>27</v>
      </c>
      <c r="D32" s="38" t="n">
        <v>1</v>
      </c>
      <c r="E32" s="1" t="n">
        <v>1</v>
      </c>
      <c r="F32" s="1" t="n">
        <v>4</v>
      </c>
      <c r="H32" s="1" t="n">
        <v>2</v>
      </c>
      <c r="I32" s="1" t="n">
        <v>1</v>
      </c>
      <c r="J32" s="1" t="n">
        <v>1</v>
      </c>
      <c r="L32" s="0" t="n">
        <v>5</v>
      </c>
      <c r="M32" s="0" t="s">
        <v>3</v>
      </c>
      <c r="N32" s="0" t="n">
        <v>3</v>
      </c>
      <c r="P32" s="0" t="n">
        <v>11</v>
      </c>
      <c r="Q32" s="0" t="s">
        <v>3</v>
      </c>
      <c r="R32" s="0" t="n">
        <v>11</v>
      </c>
      <c r="T32" s="0" t="n">
        <v>0</v>
      </c>
      <c r="V32" s="88" t="n">
        <v>5</v>
      </c>
      <c r="X32" s="56" t="n">
        <v>11</v>
      </c>
      <c r="Y32" s="56" t="s">
        <v>3</v>
      </c>
      <c r="Z32" s="56" t="n">
        <v>11</v>
      </c>
    </row>
    <row r="33" customFormat="false" ht="12.75" hidden="false" customHeight="true" outlineLevel="0" collapsed="false">
      <c r="A33" s="55" t="n">
        <v>26</v>
      </c>
      <c r="B33" s="0" t="s">
        <v>53</v>
      </c>
      <c r="C33" s="0" t="s">
        <v>18</v>
      </c>
      <c r="D33" s="38" t="n">
        <v>2</v>
      </c>
      <c r="E33" s="1" t="n">
        <v>2</v>
      </c>
      <c r="F33" s="1" t="n">
        <v>8</v>
      </c>
      <c r="H33" s="1" t="n">
        <v>1</v>
      </c>
      <c r="I33" s="1" t="n">
        <v>3</v>
      </c>
      <c r="J33" s="1" t="n">
        <v>4</v>
      </c>
      <c r="L33" s="0" t="n">
        <v>5</v>
      </c>
      <c r="M33" s="0" t="s">
        <v>3</v>
      </c>
      <c r="N33" s="0" t="n">
        <v>11</v>
      </c>
      <c r="P33" s="0" t="n">
        <v>28</v>
      </c>
      <c r="Q33" s="0" t="s">
        <v>3</v>
      </c>
      <c r="R33" s="0" t="n">
        <v>33</v>
      </c>
      <c r="T33" s="0" t="n">
        <v>-5</v>
      </c>
      <c r="V33" s="88" t="n">
        <v>2.5</v>
      </c>
      <c r="X33" s="56" t="n">
        <v>14</v>
      </c>
      <c r="Y33" s="56" t="s">
        <v>3</v>
      </c>
      <c r="Z33" s="56" t="n">
        <v>16.5</v>
      </c>
    </row>
    <row r="34" customFormat="false" ht="12.75" hidden="false" customHeight="true" outlineLevel="0" collapsed="false">
      <c r="A34" s="55" t="n">
        <v>27</v>
      </c>
      <c r="B34" s="0" t="s">
        <v>58</v>
      </c>
      <c r="C34" s="0" t="s">
        <v>23</v>
      </c>
      <c r="D34" s="38" t="n">
        <v>1</v>
      </c>
      <c r="E34" s="1" t="n">
        <v>2</v>
      </c>
      <c r="F34" s="1" t="n">
        <v>8</v>
      </c>
      <c r="H34" s="1" t="n">
        <v>2</v>
      </c>
      <c r="I34" s="1" t="n">
        <v>1</v>
      </c>
      <c r="J34" s="1" t="n">
        <v>5</v>
      </c>
      <c r="L34" s="0" t="n">
        <v>5</v>
      </c>
      <c r="M34" s="0" t="s">
        <v>3</v>
      </c>
      <c r="N34" s="0" t="n">
        <v>11</v>
      </c>
      <c r="P34" s="0" t="n">
        <v>23</v>
      </c>
      <c r="Q34" s="0" t="s">
        <v>3</v>
      </c>
      <c r="R34" s="0" t="n">
        <v>43</v>
      </c>
      <c r="T34" s="0" t="n">
        <v>-20</v>
      </c>
      <c r="V34" s="88" t="n">
        <v>2.5</v>
      </c>
      <c r="X34" s="56" t="n">
        <v>11.5</v>
      </c>
      <c r="Y34" s="56" t="s">
        <v>3</v>
      </c>
      <c r="Z34" s="56" t="n">
        <v>21.5</v>
      </c>
    </row>
    <row r="35" customFormat="false" ht="12.75" hidden="false" customHeight="true" outlineLevel="0" collapsed="false">
      <c r="A35" s="55" t="n">
        <v>28</v>
      </c>
      <c r="B35" s="0" t="s">
        <v>77</v>
      </c>
      <c r="C35" s="0" t="s">
        <v>28</v>
      </c>
      <c r="D35" s="38" t="n">
        <v>1</v>
      </c>
      <c r="E35" s="1" t="n">
        <v>1</v>
      </c>
      <c r="F35" s="1" t="n">
        <v>4</v>
      </c>
      <c r="H35" s="1" t="n">
        <v>2</v>
      </c>
      <c r="I35" s="1" t="n">
        <v>0</v>
      </c>
      <c r="J35" s="1" t="n">
        <v>2</v>
      </c>
      <c r="L35" s="0" t="n">
        <v>4</v>
      </c>
      <c r="M35" s="0" t="s">
        <v>3</v>
      </c>
      <c r="N35" s="0" t="n">
        <v>4</v>
      </c>
      <c r="P35" s="0" t="n">
        <v>18</v>
      </c>
      <c r="Q35" s="0" t="s">
        <v>3</v>
      </c>
      <c r="R35" s="0" t="n">
        <v>14</v>
      </c>
      <c r="T35" s="0" t="n">
        <v>4</v>
      </c>
      <c r="V35" s="88" t="n">
        <v>4</v>
      </c>
      <c r="X35" s="56" t="n">
        <v>18</v>
      </c>
      <c r="Y35" s="56" t="s">
        <v>3</v>
      </c>
      <c r="Z35" s="56" t="n">
        <v>14</v>
      </c>
    </row>
    <row r="36" customFormat="false" ht="12.75" hidden="false" customHeight="true" outlineLevel="0" collapsed="false">
      <c r="A36" s="55" t="n">
        <v>29</v>
      </c>
      <c r="B36" s="0" t="s">
        <v>44</v>
      </c>
      <c r="C36" s="0" t="s">
        <v>16</v>
      </c>
      <c r="D36" s="38" t="n">
        <v>1</v>
      </c>
      <c r="E36" s="1" t="n">
        <v>1</v>
      </c>
      <c r="F36" s="1" t="n">
        <v>4</v>
      </c>
      <c r="H36" s="1" t="n">
        <v>1</v>
      </c>
      <c r="I36" s="1" t="n">
        <v>2</v>
      </c>
      <c r="J36" s="1" t="n">
        <v>1</v>
      </c>
      <c r="L36" s="0" t="n">
        <v>4</v>
      </c>
      <c r="M36" s="0" t="s">
        <v>3</v>
      </c>
      <c r="N36" s="0" t="n">
        <v>4</v>
      </c>
      <c r="P36" s="0" t="n">
        <v>13</v>
      </c>
      <c r="Q36" s="0" t="s">
        <v>3</v>
      </c>
      <c r="R36" s="0" t="n">
        <v>10</v>
      </c>
      <c r="T36" s="0" t="n">
        <v>3</v>
      </c>
      <c r="V36" s="88" t="n">
        <v>4</v>
      </c>
      <c r="X36" s="56" t="n">
        <v>13</v>
      </c>
      <c r="Y36" s="56" t="s">
        <v>3</v>
      </c>
      <c r="Z36" s="56" t="n">
        <v>10</v>
      </c>
    </row>
    <row r="37" customFormat="false" ht="12.75" hidden="false" customHeight="true" outlineLevel="0" collapsed="false">
      <c r="A37" s="55" t="n">
        <v>30</v>
      </c>
      <c r="B37" s="0" t="s">
        <v>60</v>
      </c>
      <c r="C37" s="0" t="s">
        <v>22</v>
      </c>
      <c r="D37" s="38" t="n">
        <v>1</v>
      </c>
      <c r="E37" s="1" t="n">
        <v>1</v>
      </c>
      <c r="F37" s="1" t="n">
        <v>4</v>
      </c>
      <c r="H37" s="1" t="n">
        <v>1</v>
      </c>
      <c r="I37" s="1" t="n">
        <v>2</v>
      </c>
      <c r="J37" s="1" t="n">
        <v>1</v>
      </c>
      <c r="L37" s="0" t="n">
        <v>4</v>
      </c>
      <c r="M37" s="0" t="s">
        <v>3</v>
      </c>
      <c r="N37" s="0" t="n">
        <v>4</v>
      </c>
      <c r="P37" s="0" t="n">
        <v>10</v>
      </c>
      <c r="Q37" s="0" t="s">
        <v>3</v>
      </c>
      <c r="R37" s="0" t="n">
        <v>10</v>
      </c>
      <c r="T37" s="0" t="n">
        <v>0</v>
      </c>
      <c r="V37" s="88" t="n">
        <v>4</v>
      </c>
      <c r="X37" s="56" t="n">
        <v>10</v>
      </c>
      <c r="Y37" s="56" t="s">
        <v>3</v>
      </c>
      <c r="Z37" s="56" t="n">
        <v>10</v>
      </c>
    </row>
    <row r="38" customFormat="false" ht="12.75" hidden="false" customHeight="true" outlineLevel="0" collapsed="false">
      <c r="A38" s="55" t="n">
        <v>31</v>
      </c>
      <c r="B38" s="0" t="s">
        <v>50</v>
      </c>
      <c r="C38" s="0" t="s">
        <v>16</v>
      </c>
      <c r="D38" s="38" t="n">
        <v>1</v>
      </c>
      <c r="E38" s="1" t="n">
        <v>1</v>
      </c>
      <c r="F38" s="1" t="n">
        <v>4</v>
      </c>
      <c r="H38" s="1" t="n">
        <v>1</v>
      </c>
      <c r="I38" s="1" t="n">
        <v>2</v>
      </c>
      <c r="J38" s="1" t="n">
        <v>1</v>
      </c>
      <c r="L38" s="0" t="n">
        <v>4</v>
      </c>
      <c r="M38" s="0" t="s">
        <v>3</v>
      </c>
      <c r="N38" s="0" t="n">
        <v>4</v>
      </c>
      <c r="P38" s="0" t="n">
        <v>14</v>
      </c>
      <c r="Q38" s="0" t="s">
        <v>3</v>
      </c>
      <c r="R38" s="0" t="n">
        <v>15</v>
      </c>
      <c r="T38" s="0" t="n">
        <v>-1</v>
      </c>
      <c r="V38" s="88" t="n">
        <v>4</v>
      </c>
      <c r="X38" s="56" t="n">
        <v>14</v>
      </c>
      <c r="Y38" s="56" t="s">
        <v>3</v>
      </c>
      <c r="Z38" s="56" t="n">
        <v>15</v>
      </c>
    </row>
    <row r="39" customFormat="false" ht="12.75" hidden="false" customHeight="true" outlineLevel="0" collapsed="false">
      <c r="A39" s="55" t="n">
        <v>32</v>
      </c>
      <c r="B39" s="0" t="s">
        <v>83</v>
      </c>
      <c r="C39" s="0" t="s">
        <v>30</v>
      </c>
      <c r="D39" s="38" t="n">
        <v>1</v>
      </c>
      <c r="E39" s="1" t="n">
        <v>1</v>
      </c>
      <c r="F39" s="1" t="n">
        <v>4</v>
      </c>
      <c r="H39" s="1" t="n">
        <v>2</v>
      </c>
      <c r="I39" s="1" t="n">
        <v>0</v>
      </c>
      <c r="J39" s="1" t="n">
        <v>2</v>
      </c>
      <c r="L39" s="0" t="n">
        <v>4</v>
      </c>
      <c r="M39" s="0" t="s">
        <v>3</v>
      </c>
      <c r="N39" s="0" t="n">
        <v>4</v>
      </c>
      <c r="P39" s="0" t="n">
        <v>11</v>
      </c>
      <c r="Q39" s="0" t="s">
        <v>3</v>
      </c>
      <c r="R39" s="0" t="n">
        <v>13</v>
      </c>
      <c r="T39" s="0" t="n">
        <v>-2</v>
      </c>
      <c r="V39" s="88" t="n">
        <v>4</v>
      </c>
      <c r="X39" s="56" t="n">
        <v>11</v>
      </c>
      <c r="Y39" s="56" t="s">
        <v>3</v>
      </c>
      <c r="Z39" s="56" t="n">
        <v>13</v>
      </c>
    </row>
    <row r="40" customFormat="false" ht="12.75" hidden="false" customHeight="true" outlineLevel="0" collapsed="false">
      <c r="A40" s="55" t="n">
        <v>33</v>
      </c>
      <c r="B40" s="0" t="s">
        <v>80</v>
      </c>
      <c r="C40" s="0" t="s">
        <v>28</v>
      </c>
      <c r="D40" s="38" t="n">
        <v>1</v>
      </c>
      <c r="E40" s="1" t="n">
        <v>1</v>
      </c>
      <c r="F40" s="1" t="n">
        <v>4</v>
      </c>
      <c r="H40" s="1" t="n">
        <v>1</v>
      </c>
      <c r="I40" s="1" t="n">
        <v>1</v>
      </c>
      <c r="J40" s="1" t="n">
        <v>2</v>
      </c>
      <c r="L40" s="0" t="n">
        <v>3</v>
      </c>
      <c r="M40" s="0" t="s">
        <v>3</v>
      </c>
      <c r="N40" s="0" t="n">
        <v>5</v>
      </c>
      <c r="P40" s="0" t="n">
        <v>17</v>
      </c>
      <c r="Q40" s="0" t="s">
        <v>3</v>
      </c>
      <c r="R40" s="0" t="n">
        <v>16</v>
      </c>
      <c r="T40" s="0" t="n">
        <v>1</v>
      </c>
      <c r="V40" s="88" t="n">
        <v>3</v>
      </c>
      <c r="X40" s="56" t="n">
        <v>17</v>
      </c>
      <c r="Y40" s="56" t="s">
        <v>3</v>
      </c>
      <c r="Z40" s="56" t="n">
        <v>16</v>
      </c>
    </row>
    <row r="41" customFormat="false" ht="12.75" hidden="false" customHeight="true" outlineLevel="0" collapsed="false">
      <c r="A41" s="55" t="n">
        <v>34</v>
      </c>
      <c r="B41" s="0" t="s">
        <v>67</v>
      </c>
      <c r="C41" s="0" t="s">
        <v>24</v>
      </c>
      <c r="D41" s="38" t="n">
        <v>1</v>
      </c>
      <c r="E41" s="1" t="n">
        <v>1</v>
      </c>
      <c r="F41" s="1" t="n">
        <v>4</v>
      </c>
      <c r="H41" s="1" t="n">
        <v>1</v>
      </c>
      <c r="I41" s="1" t="n">
        <v>1</v>
      </c>
      <c r="J41" s="1" t="n">
        <v>2</v>
      </c>
      <c r="L41" s="0" t="n">
        <v>3</v>
      </c>
      <c r="M41" s="0" t="s">
        <v>3</v>
      </c>
      <c r="N41" s="0" t="n">
        <v>5</v>
      </c>
      <c r="P41" s="0" t="n">
        <v>12</v>
      </c>
      <c r="Q41" s="0" t="s">
        <v>3</v>
      </c>
      <c r="R41" s="0" t="n">
        <v>14</v>
      </c>
      <c r="T41" s="0" t="n">
        <v>-2</v>
      </c>
      <c r="V41" s="88" t="n">
        <v>3</v>
      </c>
      <c r="X41" s="56" t="n">
        <v>12</v>
      </c>
      <c r="Y41" s="56" t="s">
        <v>3</v>
      </c>
      <c r="Z41" s="56" t="n">
        <v>14</v>
      </c>
    </row>
    <row r="42" customFormat="false" ht="12.75" hidden="false" customHeight="true" outlineLevel="0" collapsed="false">
      <c r="A42" s="55" t="n">
        <v>35</v>
      </c>
      <c r="B42" s="0" t="s">
        <v>63</v>
      </c>
      <c r="C42" s="0" t="s">
        <v>22</v>
      </c>
      <c r="D42" s="38" t="n">
        <v>1</v>
      </c>
      <c r="E42" s="1" t="n">
        <v>1</v>
      </c>
      <c r="F42" s="1" t="n">
        <v>4</v>
      </c>
      <c r="H42" s="1" t="n">
        <v>1</v>
      </c>
      <c r="I42" s="1" t="n">
        <v>1</v>
      </c>
      <c r="J42" s="1" t="n">
        <v>2</v>
      </c>
      <c r="L42" s="0" t="n">
        <v>3</v>
      </c>
      <c r="M42" s="0" t="s">
        <v>3</v>
      </c>
      <c r="N42" s="0" t="n">
        <v>5</v>
      </c>
      <c r="P42" s="0" t="n">
        <v>12</v>
      </c>
      <c r="Q42" s="0" t="s">
        <v>3</v>
      </c>
      <c r="R42" s="0" t="n">
        <v>14</v>
      </c>
      <c r="T42" s="0" t="n">
        <v>-2</v>
      </c>
      <c r="V42" s="88" t="n">
        <v>3</v>
      </c>
      <c r="X42" s="56" t="n">
        <v>12</v>
      </c>
      <c r="Y42" s="56" t="s">
        <v>3</v>
      </c>
      <c r="Z42" s="56" t="n">
        <v>14</v>
      </c>
    </row>
    <row r="43" customFormat="false" ht="12.75" hidden="false" customHeight="true" outlineLevel="0" collapsed="false">
      <c r="A43" s="55" t="n">
        <v>36</v>
      </c>
      <c r="B43" s="0" t="s">
        <v>46</v>
      </c>
      <c r="C43" s="0" t="s">
        <v>16</v>
      </c>
      <c r="D43" s="38" t="n">
        <v>1</v>
      </c>
      <c r="E43" s="1" t="n">
        <v>1</v>
      </c>
      <c r="F43" s="1" t="n">
        <v>4</v>
      </c>
      <c r="H43" s="1" t="n">
        <v>0</v>
      </c>
      <c r="I43" s="1" t="n">
        <v>3</v>
      </c>
      <c r="J43" s="1" t="n">
        <v>1</v>
      </c>
      <c r="L43" s="0" t="n">
        <v>3</v>
      </c>
      <c r="M43" s="0" t="s">
        <v>3</v>
      </c>
      <c r="N43" s="0" t="n">
        <v>5</v>
      </c>
      <c r="P43" s="0" t="n">
        <v>9</v>
      </c>
      <c r="Q43" s="0" t="s">
        <v>3</v>
      </c>
      <c r="R43" s="0" t="n">
        <v>11</v>
      </c>
      <c r="T43" s="0" t="n">
        <v>-2</v>
      </c>
      <c r="V43" s="88" t="n">
        <v>3</v>
      </c>
      <c r="X43" s="56" t="n">
        <v>9</v>
      </c>
      <c r="Y43" s="56" t="s">
        <v>3</v>
      </c>
      <c r="Z43" s="56" t="n">
        <v>11</v>
      </c>
    </row>
    <row r="44" customFormat="false" ht="12.75" hidden="false" customHeight="true" outlineLevel="0" collapsed="false">
      <c r="A44" s="55" t="n">
        <v>37</v>
      </c>
      <c r="B44" s="0" t="s">
        <v>84</v>
      </c>
      <c r="C44" s="0" t="s">
        <v>30</v>
      </c>
      <c r="D44" s="38" t="n">
        <v>1</v>
      </c>
      <c r="E44" s="1" t="n">
        <v>1</v>
      </c>
      <c r="F44" s="1" t="n">
        <v>4</v>
      </c>
      <c r="H44" s="1" t="n">
        <v>1</v>
      </c>
      <c r="I44" s="1" t="n">
        <v>1</v>
      </c>
      <c r="J44" s="1" t="n">
        <v>2</v>
      </c>
      <c r="L44" s="0" t="n">
        <v>3</v>
      </c>
      <c r="M44" s="0" t="s">
        <v>3</v>
      </c>
      <c r="N44" s="0" t="n">
        <v>5</v>
      </c>
      <c r="P44" s="0" t="n">
        <v>17</v>
      </c>
      <c r="Q44" s="0" t="s">
        <v>3</v>
      </c>
      <c r="R44" s="0" t="n">
        <v>22</v>
      </c>
      <c r="T44" s="0" t="n">
        <v>-5</v>
      </c>
      <c r="V44" s="88" t="n">
        <v>3</v>
      </c>
      <c r="X44" s="56" t="n">
        <v>17</v>
      </c>
      <c r="Y44" s="56" t="s">
        <v>3</v>
      </c>
      <c r="Z44" s="56" t="n">
        <v>22</v>
      </c>
    </row>
    <row r="45" customFormat="false" ht="12.75" hidden="false" customHeight="true" outlineLevel="0" collapsed="false">
      <c r="A45" s="55" t="n">
        <v>38</v>
      </c>
      <c r="B45" s="0" t="s">
        <v>81</v>
      </c>
      <c r="C45" s="0" t="s">
        <v>28</v>
      </c>
      <c r="D45" s="38" t="n">
        <v>1</v>
      </c>
      <c r="E45" s="1" t="n">
        <v>1</v>
      </c>
      <c r="F45" s="1" t="n">
        <v>4</v>
      </c>
      <c r="H45" s="1" t="n">
        <v>1</v>
      </c>
      <c r="I45" s="1" t="n">
        <v>1</v>
      </c>
      <c r="J45" s="1" t="n">
        <v>2</v>
      </c>
      <c r="L45" s="0" t="n">
        <v>3</v>
      </c>
      <c r="M45" s="0" t="s">
        <v>3</v>
      </c>
      <c r="N45" s="0" t="n">
        <v>5</v>
      </c>
      <c r="P45" s="0" t="n">
        <v>19</v>
      </c>
      <c r="Q45" s="0" t="s">
        <v>3</v>
      </c>
      <c r="R45" s="0" t="n">
        <v>26</v>
      </c>
      <c r="T45" s="0" t="n">
        <v>-7</v>
      </c>
      <c r="V45" s="88" t="n">
        <v>3</v>
      </c>
      <c r="X45" s="56" t="n">
        <v>19</v>
      </c>
      <c r="Y45" s="56" t="s">
        <v>3</v>
      </c>
      <c r="Z45" s="56" t="n">
        <v>26</v>
      </c>
    </row>
    <row r="46" customFormat="false" ht="12.75" hidden="false" customHeight="true" outlineLevel="0" collapsed="false">
      <c r="A46" s="55" t="n">
        <v>39</v>
      </c>
      <c r="B46" s="0" t="s">
        <v>57</v>
      </c>
      <c r="C46" s="0" t="s">
        <v>18</v>
      </c>
      <c r="D46" s="38" t="n">
        <v>2</v>
      </c>
      <c r="E46" s="1" t="n">
        <v>2</v>
      </c>
      <c r="F46" s="1" t="n">
        <v>8</v>
      </c>
      <c r="H46" s="1" t="n">
        <v>0</v>
      </c>
      <c r="I46" s="1" t="n">
        <v>3</v>
      </c>
      <c r="J46" s="1" t="n">
        <v>5</v>
      </c>
      <c r="L46" s="0" t="n">
        <v>3</v>
      </c>
      <c r="M46" s="0" t="s">
        <v>3</v>
      </c>
      <c r="N46" s="0" t="n">
        <v>13</v>
      </c>
      <c r="P46" s="0" t="n">
        <v>20</v>
      </c>
      <c r="Q46" s="0" t="s">
        <v>3</v>
      </c>
      <c r="R46" s="0" t="n">
        <v>38</v>
      </c>
      <c r="T46" s="0" t="n">
        <v>-18</v>
      </c>
      <c r="V46" s="88" t="n">
        <v>1.5</v>
      </c>
      <c r="X46" s="56" t="n">
        <v>10</v>
      </c>
      <c r="Y46" s="56" t="s">
        <v>3</v>
      </c>
      <c r="Z46" s="56" t="n">
        <v>19</v>
      </c>
    </row>
    <row r="47" customFormat="false" ht="12.75" hidden="false" customHeight="true" outlineLevel="0" collapsed="false">
      <c r="A47" s="55" t="n">
        <v>40</v>
      </c>
      <c r="B47" s="0" t="s">
        <v>85</v>
      </c>
      <c r="C47" s="0" t="s">
        <v>30</v>
      </c>
      <c r="D47" s="38" t="n">
        <v>1</v>
      </c>
      <c r="E47" s="1" t="n">
        <v>1</v>
      </c>
      <c r="F47" s="1" t="n">
        <v>4</v>
      </c>
      <c r="H47" s="1" t="n">
        <v>1</v>
      </c>
      <c r="I47" s="1" t="n">
        <v>0</v>
      </c>
      <c r="J47" s="1" t="n">
        <v>3</v>
      </c>
      <c r="L47" s="0" t="n">
        <v>2</v>
      </c>
      <c r="M47" s="0" t="s">
        <v>3</v>
      </c>
      <c r="N47" s="0" t="n">
        <v>6</v>
      </c>
      <c r="P47" s="0" t="n">
        <v>8</v>
      </c>
      <c r="Q47" s="0" t="s">
        <v>3</v>
      </c>
      <c r="R47" s="0" t="n">
        <v>11</v>
      </c>
      <c r="T47" s="0" t="n">
        <v>-3</v>
      </c>
      <c r="V47" s="88" t="n">
        <v>2</v>
      </c>
      <c r="X47" s="56" t="n">
        <v>8</v>
      </c>
      <c r="Y47" s="56" t="s">
        <v>3</v>
      </c>
      <c r="Z47" s="56" t="n">
        <v>11</v>
      </c>
    </row>
    <row r="48" customFormat="false" ht="12.75" hidden="false" customHeight="true" outlineLevel="0" collapsed="false">
      <c r="A48" s="55" t="n">
        <v>41</v>
      </c>
      <c r="B48" s="0" t="s">
        <v>82</v>
      </c>
      <c r="C48" s="0" t="s">
        <v>30</v>
      </c>
      <c r="D48" s="38" t="n">
        <v>1</v>
      </c>
      <c r="E48" s="1" t="n">
        <v>1</v>
      </c>
      <c r="F48" s="1" t="n">
        <v>4</v>
      </c>
      <c r="H48" s="1" t="n">
        <v>1</v>
      </c>
      <c r="I48" s="1" t="n">
        <v>0</v>
      </c>
      <c r="J48" s="1" t="n">
        <v>3</v>
      </c>
      <c r="L48" s="0" t="n">
        <v>2</v>
      </c>
      <c r="M48" s="0" t="s">
        <v>3</v>
      </c>
      <c r="N48" s="0" t="n">
        <v>6</v>
      </c>
      <c r="P48" s="0" t="n">
        <v>8</v>
      </c>
      <c r="Q48" s="0" t="s">
        <v>3</v>
      </c>
      <c r="R48" s="0" t="n">
        <v>12</v>
      </c>
      <c r="T48" s="0" t="n">
        <v>-4</v>
      </c>
      <c r="V48" s="88" t="n">
        <v>2</v>
      </c>
      <c r="X48" s="56" t="n">
        <v>8</v>
      </c>
      <c r="Y48" s="56" t="s">
        <v>3</v>
      </c>
      <c r="Z48" s="56" t="n">
        <v>12</v>
      </c>
    </row>
    <row r="49" customFormat="false" ht="12.75" hidden="false" customHeight="true" outlineLevel="0" collapsed="false">
      <c r="A49" s="55" t="n">
        <v>42</v>
      </c>
      <c r="B49" s="0" t="s">
        <v>71</v>
      </c>
      <c r="C49" s="0" t="s">
        <v>27</v>
      </c>
      <c r="D49" s="38" t="n">
        <v>1</v>
      </c>
      <c r="E49" s="1" t="n">
        <v>1</v>
      </c>
      <c r="F49" s="1" t="n">
        <v>4</v>
      </c>
      <c r="H49" s="1" t="n">
        <v>1</v>
      </c>
      <c r="I49" s="1" t="n">
        <v>0</v>
      </c>
      <c r="J49" s="1" t="n">
        <v>3</v>
      </c>
      <c r="L49" s="0" t="n">
        <v>2</v>
      </c>
      <c r="M49" s="0" t="s">
        <v>3</v>
      </c>
      <c r="N49" s="0" t="n">
        <v>6</v>
      </c>
      <c r="P49" s="0" t="n">
        <v>15</v>
      </c>
      <c r="Q49" s="0" t="s">
        <v>3</v>
      </c>
      <c r="R49" s="0" t="n">
        <v>20</v>
      </c>
      <c r="T49" s="0" t="n">
        <v>-5</v>
      </c>
      <c r="V49" s="88" t="n">
        <v>2</v>
      </c>
      <c r="X49" s="56" t="n">
        <v>15</v>
      </c>
      <c r="Y49" s="56" t="s">
        <v>3</v>
      </c>
      <c r="Z49" s="56" t="n">
        <v>20</v>
      </c>
    </row>
    <row r="50" customFormat="false" ht="12.75" hidden="false" customHeight="true" outlineLevel="0" collapsed="false">
      <c r="A50" s="55" t="n">
        <v>43</v>
      </c>
      <c r="B50" s="0" t="s">
        <v>61</v>
      </c>
      <c r="C50" s="0" t="s">
        <v>22</v>
      </c>
      <c r="D50" s="38" t="n">
        <v>1</v>
      </c>
      <c r="E50" s="1" t="n">
        <v>1</v>
      </c>
      <c r="F50" s="1" t="n">
        <v>4</v>
      </c>
      <c r="H50" s="1" t="n">
        <v>1</v>
      </c>
      <c r="I50" s="1" t="n">
        <v>0</v>
      </c>
      <c r="J50" s="1" t="n">
        <v>3</v>
      </c>
      <c r="L50" s="0" t="n">
        <v>2</v>
      </c>
      <c r="M50" s="0" t="s">
        <v>3</v>
      </c>
      <c r="N50" s="0" t="n">
        <v>6</v>
      </c>
      <c r="P50" s="0" t="n">
        <v>11</v>
      </c>
      <c r="Q50" s="0" t="s">
        <v>3</v>
      </c>
      <c r="R50" s="0" t="n">
        <v>17</v>
      </c>
      <c r="T50" s="0" t="n">
        <v>-6</v>
      </c>
      <c r="V50" s="88" t="n">
        <v>2</v>
      </c>
      <c r="X50" s="56" t="n">
        <v>11</v>
      </c>
      <c r="Y50" s="56" t="s">
        <v>3</v>
      </c>
      <c r="Z50" s="56" t="n">
        <v>17</v>
      </c>
    </row>
    <row r="51" customFormat="false" ht="12.75" hidden="false" customHeight="true" outlineLevel="0" collapsed="false">
      <c r="A51" s="55" t="n">
        <v>44</v>
      </c>
      <c r="B51" s="0" t="s">
        <v>48</v>
      </c>
      <c r="C51" s="0" t="s">
        <v>16</v>
      </c>
      <c r="D51" s="38" t="n">
        <v>1</v>
      </c>
      <c r="E51" s="1" t="n">
        <v>1</v>
      </c>
      <c r="F51" s="1" t="n">
        <v>4</v>
      </c>
      <c r="H51" s="1" t="n">
        <v>0</v>
      </c>
      <c r="I51" s="1" t="n">
        <v>1</v>
      </c>
      <c r="J51" s="1" t="n">
        <v>3</v>
      </c>
      <c r="L51" s="0" t="n">
        <v>1</v>
      </c>
      <c r="M51" s="0" t="s">
        <v>3</v>
      </c>
      <c r="N51" s="0" t="n">
        <v>7</v>
      </c>
      <c r="P51" s="0" t="n">
        <v>11</v>
      </c>
      <c r="Q51" s="0" t="s">
        <v>3</v>
      </c>
      <c r="R51" s="0" t="n">
        <v>15</v>
      </c>
      <c r="T51" s="0" t="n">
        <v>-4</v>
      </c>
      <c r="V51" s="88" t="n">
        <v>1</v>
      </c>
      <c r="X51" s="56" t="n">
        <v>11</v>
      </c>
      <c r="Y51" s="56" t="s">
        <v>3</v>
      </c>
      <c r="Z51" s="56" t="n">
        <v>15</v>
      </c>
    </row>
    <row r="52" customFormat="false" ht="12.75" hidden="false" customHeight="true" outlineLevel="0" collapsed="false">
      <c r="A52" s="55" t="n">
        <v>45</v>
      </c>
      <c r="B52" s="0" t="s">
        <v>73</v>
      </c>
      <c r="C52" s="0" t="s">
        <v>27</v>
      </c>
      <c r="D52" s="38" t="n">
        <v>1</v>
      </c>
      <c r="E52" s="1" t="n">
        <v>1</v>
      </c>
      <c r="F52" s="1" t="n">
        <v>4</v>
      </c>
      <c r="H52" s="1" t="n">
        <v>0</v>
      </c>
      <c r="I52" s="1" t="n">
        <v>1</v>
      </c>
      <c r="J52" s="1" t="n">
        <v>3</v>
      </c>
      <c r="L52" s="0" t="n">
        <v>1</v>
      </c>
      <c r="M52" s="0" t="s">
        <v>3</v>
      </c>
      <c r="N52" s="0" t="n">
        <v>7</v>
      </c>
      <c r="P52" s="0" t="n">
        <v>12</v>
      </c>
      <c r="Q52" s="0" t="s">
        <v>3</v>
      </c>
      <c r="R52" s="0" t="n">
        <v>24</v>
      </c>
      <c r="T52" s="0" t="n">
        <v>-12</v>
      </c>
      <c r="V52" s="88" t="n">
        <v>1</v>
      </c>
      <c r="X52" s="56" t="n">
        <v>12</v>
      </c>
      <c r="Y52" s="56" t="s">
        <v>3</v>
      </c>
      <c r="Z52" s="56" t="n">
        <v>24</v>
      </c>
    </row>
    <row r="53" customFormat="false" ht="12.75" hidden="false" customHeight="true" outlineLevel="0" collapsed="false">
      <c r="A53" s="55" t="n">
        <v>46</v>
      </c>
      <c r="B53" s="0" t="s">
        <v>66</v>
      </c>
      <c r="C53" s="0" t="s">
        <v>24</v>
      </c>
      <c r="D53" s="38" t="n">
        <v>1</v>
      </c>
      <c r="E53" s="1" t="n">
        <v>1</v>
      </c>
      <c r="F53" s="1" t="n">
        <v>4</v>
      </c>
      <c r="H53" s="1" t="n">
        <v>0</v>
      </c>
      <c r="I53" s="1" t="n">
        <v>0</v>
      </c>
      <c r="J53" s="1" t="n">
        <v>4</v>
      </c>
      <c r="L53" s="0" t="n">
        <v>0</v>
      </c>
      <c r="M53" s="0" t="s">
        <v>3</v>
      </c>
      <c r="N53" s="0" t="n">
        <v>8</v>
      </c>
      <c r="P53" s="0" t="n">
        <v>7</v>
      </c>
      <c r="Q53" s="0" t="s">
        <v>3</v>
      </c>
      <c r="R53" s="0" t="n">
        <v>24</v>
      </c>
      <c r="T53" s="0" t="n">
        <v>-17</v>
      </c>
      <c r="V53" s="88" t="n">
        <v>0</v>
      </c>
      <c r="X53" s="56" t="n">
        <v>7</v>
      </c>
      <c r="Y53" s="56" t="s">
        <v>3</v>
      </c>
      <c r="Z53" s="56" t="n">
        <v>24</v>
      </c>
    </row>
    <row r="54" customFormat="false" ht="12.75" hidden="false" customHeight="true" outlineLevel="0" collapsed="false">
      <c r="A54" s="55" t="n">
        <v>47</v>
      </c>
      <c r="B54" s="0" t="s">
        <v>78</v>
      </c>
      <c r="C54" s="0" t="s">
        <v>19</v>
      </c>
      <c r="D54" s="38" t="n">
        <v>1</v>
      </c>
      <c r="E54" s="1" t="n">
        <v>2</v>
      </c>
      <c r="F54" s="1" t="n">
        <v>8</v>
      </c>
      <c r="H54" s="1" t="n">
        <v>0</v>
      </c>
      <c r="I54" s="1" t="n">
        <v>0</v>
      </c>
      <c r="J54" s="1" t="n">
        <v>8</v>
      </c>
      <c r="L54" s="0" t="n">
        <v>0</v>
      </c>
      <c r="M54" s="0" t="s">
        <v>3</v>
      </c>
      <c r="N54" s="0" t="n">
        <v>16</v>
      </c>
      <c r="P54" s="0" t="n">
        <v>20</v>
      </c>
      <c r="Q54" s="0" t="s">
        <v>3</v>
      </c>
      <c r="R54" s="0" t="n">
        <v>52</v>
      </c>
      <c r="T54" s="0" t="n">
        <v>-32</v>
      </c>
      <c r="V54" s="88" t="n">
        <v>0</v>
      </c>
      <c r="X54" s="56" t="n">
        <v>10</v>
      </c>
      <c r="Y54" s="56" t="s">
        <v>3</v>
      </c>
      <c r="Z54" s="56" t="n">
        <v>26</v>
      </c>
    </row>
    <row r="55" customFormat="false" ht="12.75" hidden="false" customHeight="true" outlineLevel="0" collapsed="false">
      <c r="A55" s="55"/>
      <c r="D55" s="38"/>
      <c r="V55" s="88"/>
      <c r="X55" s="56"/>
      <c r="Y55" s="56"/>
      <c r="Z55" s="56"/>
    </row>
    <row r="56" customFormat="false" ht="12.75" hidden="false" customHeight="true" outlineLevel="0" collapsed="false">
      <c r="A56" s="55"/>
      <c r="D56" s="38"/>
      <c r="V56" s="88"/>
      <c r="X56" s="56"/>
      <c r="Y56" s="56"/>
      <c r="Z56" s="56"/>
    </row>
    <row r="62" customFormat="false" ht="12.75" hidden="false" customHeight="false" outlineLevel="0" collapsed="false">
      <c r="C62" s="81"/>
      <c r="K62" s="1"/>
    </row>
    <row r="63" customFormat="false" ht="12.75" hidden="false" customHeight="false" outlineLevel="0" collapsed="false">
      <c r="C63" s="81"/>
      <c r="K63" s="1"/>
    </row>
    <row r="64" customFormat="false" ht="12.75" hidden="false" customHeight="false" outlineLevel="0" collapsed="false">
      <c r="C64" s="81"/>
      <c r="K64" s="1"/>
    </row>
    <row r="65" customFormat="false" ht="12.75" hidden="false" customHeight="false" outlineLevel="0" collapsed="false">
      <c r="C65" s="81"/>
      <c r="K65" s="1"/>
    </row>
    <row r="66" customFormat="false" ht="12.75" hidden="false" customHeight="false" outlineLevel="0" collapsed="false">
      <c r="C66" s="81"/>
      <c r="K66" s="1"/>
    </row>
    <row r="67" customFormat="false" ht="12.75" hidden="false" customHeight="false" outlineLevel="0" collapsed="false">
      <c r="C67" s="81"/>
      <c r="K67" s="1"/>
    </row>
    <row r="68" customFormat="false" ht="12.75" hidden="false" customHeight="false" outlineLevel="0" collapsed="false">
      <c r="C68" s="81"/>
      <c r="K68" s="1"/>
    </row>
    <row r="69" customFormat="false" ht="12.75" hidden="false" customHeight="false" outlineLevel="0" collapsed="false">
      <c r="C69" s="81"/>
      <c r="K69" s="1"/>
    </row>
    <row r="70" customFormat="false" ht="12.75" hidden="false" customHeight="false" outlineLevel="0" collapsed="false">
      <c r="C70" s="81"/>
      <c r="K70" s="1"/>
    </row>
    <row r="71" customFormat="false" ht="12.75" hidden="false" customHeight="false" outlineLevel="0" collapsed="false">
      <c r="C71" s="81"/>
      <c r="K71" s="1"/>
    </row>
    <row r="72" customFormat="false" ht="12.75" hidden="false" customHeight="false" outlineLevel="0" collapsed="false">
      <c r="C72" s="81"/>
      <c r="K72" s="1"/>
    </row>
    <row r="73" customFormat="false" ht="12.75" hidden="false" customHeight="false" outlineLevel="0" collapsed="false">
      <c r="C73" s="81"/>
      <c r="K73" s="1"/>
    </row>
    <row r="74" customFormat="false" ht="12.75" hidden="false" customHeight="false" outlineLevel="0" collapsed="false">
      <c r="C74" s="81"/>
      <c r="K74" s="1"/>
    </row>
    <row r="75" customFormat="false" ht="12.75" hidden="false" customHeight="false" outlineLevel="0" collapsed="false">
      <c r="C75" s="81"/>
      <c r="K75" s="1"/>
    </row>
    <row r="76" customFormat="false" ht="12.75" hidden="false" customHeight="false" outlineLevel="0" collapsed="false">
      <c r="C76" s="81"/>
      <c r="K76" s="1"/>
    </row>
    <row r="77" customFormat="false" ht="12.75" hidden="false" customHeight="false" outlineLevel="0" collapsed="false">
      <c r="C77" s="81"/>
      <c r="K77" s="1"/>
    </row>
  </sheetData>
  <autoFilter ref="B7:Z5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56)</f>
        <v>96</v>
      </c>
      <c r="F4" s="18" t="n">
        <f aca="false">SUM(F8:F56)</f>
        <v>384</v>
      </c>
      <c r="G4" s="18"/>
      <c r="H4" s="18" t="n">
        <f aca="false">SUM(H8:H56)</f>
        <v>151</v>
      </c>
      <c r="I4" s="18" t="n">
        <f aca="false">SUM(I8:I56)</f>
        <v>82</v>
      </c>
      <c r="J4" s="18" t="n">
        <f aca="false">SUM(J8:J56)</f>
        <v>151</v>
      </c>
      <c r="K4" s="13"/>
      <c r="L4" s="13" t="n">
        <f aca="false">SUM(L8:L56)</f>
        <v>384</v>
      </c>
      <c r="M4" s="13" t="s">
        <v>3</v>
      </c>
      <c r="N4" s="13" t="n">
        <f aca="false">SUM(N8:N56)</f>
        <v>384</v>
      </c>
      <c r="O4" s="13"/>
      <c r="P4" s="13" t="n">
        <f aca="false">SUM(P8:P56)</f>
        <v>1415</v>
      </c>
      <c r="Q4" s="13" t="s">
        <v>3</v>
      </c>
      <c r="R4" s="13" t="n">
        <f aca="false">SUM(R8:R56)</f>
        <v>1415</v>
      </c>
      <c r="S4" s="13"/>
      <c r="T4" s="43" t="n">
        <f aca="false">SUM(T8:T56)</f>
        <v>0</v>
      </c>
      <c r="U4" s="44"/>
      <c r="V4" s="87"/>
      <c r="W4" s="13"/>
      <c r="X4" s="13"/>
      <c r="Y4" s="17" t="s">
        <v>32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40</v>
      </c>
      <c r="E6" s="24" t="s">
        <v>91</v>
      </c>
      <c r="F6" s="24" t="s">
        <v>34</v>
      </c>
      <c r="G6" s="24"/>
      <c r="H6" s="24" t="s">
        <v>35</v>
      </c>
      <c r="I6" s="24" t="s">
        <v>36</v>
      </c>
      <c r="J6" s="24" t="s">
        <v>3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4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52</v>
      </c>
      <c r="D8" s="61" t="n">
        <v>4</v>
      </c>
      <c r="E8" s="61" t="n">
        <v>8</v>
      </c>
      <c r="F8" s="61" t="n">
        <v>32</v>
      </c>
      <c r="G8" s="61"/>
      <c r="H8" s="61" t="n">
        <v>15</v>
      </c>
      <c r="I8" s="61" t="n">
        <v>7</v>
      </c>
      <c r="J8" s="61" t="n">
        <v>10</v>
      </c>
      <c r="L8" s="20" t="n">
        <v>37</v>
      </c>
      <c r="M8" s="20" t="s">
        <v>3</v>
      </c>
      <c r="N8" s="20" t="n">
        <v>27</v>
      </c>
      <c r="P8" s="20" t="n">
        <v>138</v>
      </c>
      <c r="Q8" s="20" t="s">
        <v>3</v>
      </c>
      <c r="R8" s="20" t="n">
        <v>130</v>
      </c>
      <c r="T8" s="20" t="n">
        <v>8</v>
      </c>
      <c r="V8" s="90" t="n">
        <v>4.625</v>
      </c>
      <c r="X8" s="91" t="n">
        <v>17.25</v>
      </c>
      <c r="Y8" s="91" t="s">
        <v>3</v>
      </c>
      <c r="Z8" s="91" t="n">
        <v>16.25</v>
      </c>
    </row>
    <row r="9" s="20" customFormat="true" ht="12.75" hidden="false" customHeight="true" outlineLevel="0" collapsed="false">
      <c r="A9" s="89" t="n">
        <v>2</v>
      </c>
      <c r="B9" s="20" t="s">
        <v>56</v>
      </c>
      <c r="D9" s="61" t="n">
        <v>4</v>
      </c>
      <c r="E9" s="61" t="n">
        <v>8</v>
      </c>
      <c r="F9" s="61" t="n">
        <v>32</v>
      </c>
      <c r="G9" s="61"/>
      <c r="H9" s="61" t="n">
        <v>15</v>
      </c>
      <c r="I9" s="61" t="n">
        <v>5</v>
      </c>
      <c r="J9" s="61" t="n">
        <v>12</v>
      </c>
      <c r="L9" s="20" t="n">
        <v>35</v>
      </c>
      <c r="M9" s="20" t="s">
        <v>3</v>
      </c>
      <c r="N9" s="20" t="n">
        <v>29</v>
      </c>
      <c r="P9" s="20" t="n">
        <v>118</v>
      </c>
      <c r="Q9" s="20" t="s">
        <v>3</v>
      </c>
      <c r="R9" s="20" t="n">
        <v>103</v>
      </c>
      <c r="T9" s="20" t="n">
        <v>15</v>
      </c>
      <c r="V9" s="90" t="n">
        <v>4.375</v>
      </c>
      <c r="X9" s="91" t="n">
        <v>14.75</v>
      </c>
      <c r="Y9" s="91" t="s">
        <v>3</v>
      </c>
      <c r="Z9" s="91" t="n">
        <v>12.875</v>
      </c>
    </row>
    <row r="10" s="20" customFormat="true" ht="12.75" hidden="false" customHeight="true" outlineLevel="0" collapsed="false">
      <c r="A10" s="89" t="n">
        <v>3</v>
      </c>
      <c r="B10" s="20" t="s">
        <v>58</v>
      </c>
      <c r="D10" s="61" t="n">
        <v>4</v>
      </c>
      <c r="E10" s="61" t="n">
        <v>8</v>
      </c>
      <c r="F10" s="61" t="n">
        <v>32</v>
      </c>
      <c r="G10" s="61"/>
      <c r="H10" s="61" t="n">
        <v>11</v>
      </c>
      <c r="I10" s="61" t="n">
        <v>7</v>
      </c>
      <c r="J10" s="61" t="n">
        <v>14</v>
      </c>
      <c r="L10" s="20" t="n">
        <v>29</v>
      </c>
      <c r="M10" s="20" t="s">
        <v>3</v>
      </c>
      <c r="N10" s="20" t="n">
        <v>35</v>
      </c>
      <c r="P10" s="20" t="n">
        <v>115</v>
      </c>
      <c r="Q10" s="20" t="s">
        <v>3</v>
      </c>
      <c r="R10" s="20" t="n">
        <v>154</v>
      </c>
      <c r="T10" s="20" t="n">
        <v>-39</v>
      </c>
      <c r="V10" s="90" t="n">
        <v>3.625</v>
      </c>
      <c r="X10" s="91" t="n">
        <v>14.375</v>
      </c>
      <c r="Y10" s="91" t="s">
        <v>3</v>
      </c>
      <c r="Z10" s="91" t="n">
        <v>19.25</v>
      </c>
    </row>
    <row r="11" s="20" customFormat="true" ht="12.75" hidden="false" customHeight="true" outlineLevel="0" collapsed="false">
      <c r="A11" s="89" t="n">
        <v>4</v>
      </c>
      <c r="B11" s="20" t="s">
        <v>47</v>
      </c>
      <c r="D11" s="61" t="n">
        <v>2</v>
      </c>
      <c r="E11" s="61" t="n">
        <v>4</v>
      </c>
      <c r="F11" s="61" t="n">
        <v>16</v>
      </c>
      <c r="G11" s="61"/>
      <c r="H11" s="61" t="n">
        <v>9</v>
      </c>
      <c r="I11" s="61" t="n">
        <v>6</v>
      </c>
      <c r="J11" s="61" t="n">
        <v>1</v>
      </c>
      <c r="L11" s="20" t="n">
        <v>24</v>
      </c>
      <c r="M11" s="20" t="s">
        <v>3</v>
      </c>
      <c r="N11" s="20" t="n">
        <v>8</v>
      </c>
      <c r="P11" s="20" t="n">
        <v>54</v>
      </c>
      <c r="Q11" s="20" t="s">
        <v>3</v>
      </c>
      <c r="R11" s="20" t="n">
        <v>40</v>
      </c>
      <c r="T11" s="20" t="n">
        <v>14</v>
      </c>
      <c r="V11" s="90" t="n">
        <v>6</v>
      </c>
      <c r="X11" s="91" t="n">
        <v>13.5</v>
      </c>
      <c r="Y11" s="91" t="s">
        <v>3</v>
      </c>
      <c r="Z11" s="91" t="n">
        <v>10</v>
      </c>
    </row>
    <row r="12" s="20" customFormat="true" ht="12.75" hidden="false" customHeight="true" outlineLevel="0" collapsed="false">
      <c r="A12" s="89" t="n">
        <v>5</v>
      </c>
      <c r="B12" s="20" t="s">
        <v>43</v>
      </c>
      <c r="D12" s="61" t="n">
        <v>2</v>
      </c>
      <c r="E12" s="61" t="n">
        <v>4</v>
      </c>
      <c r="F12" s="61" t="n">
        <v>16</v>
      </c>
      <c r="G12" s="61"/>
      <c r="H12" s="61" t="n">
        <v>9</v>
      </c>
      <c r="I12" s="61" t="n">
        <v>5</v>
      </c>
      <c r="J12" s="61" t="n">
        <v>2</v>
      </c>
      <c r="L12" s="20" t="n">
        <v>23</v>
      </c>
      <c r="M12" s="20" t="s">
        <v>3</v>
      </c>
      <c r="N12" s="20" t="n">
        <v>9</v>
      </c>
      <c r="P12" s="20" t="n">
        <v>67</v>
      </c>
      <c r="Q12" s="20" t="s">
        <v>3</v>
      </c>
      <c r="R12" s="20" t="n">
        <v>37</v>
      </c>
      <c r="T12" s="20" t="n">
        <v>30</v>
      </c>
      <c r="V12" s="90" t="n">
        <v>5.75</v>
      </c>
      <c r="X12" s="91" t="n">
        <v>16.75</v>
      </c>
      <c r="Y12" s="91" t="s">
        <v>3</v>
      </c>
      <c r="Z12" s="91" t="n">
        <v>9.25</v>
      </c>
    </row>
    <row r="13" s="20" customFormat="true" ht="12.75" hidden="false" customHeight="true" outlineLevel="0" collapsed="false">
      <c r="A13" s="89" t="n">
        <v>6</v>
      </c>
      <c r="B13" s="20" t="s">
        <v>74</v>
      </c>
      <c r="D13" s="61" t="n">
        <v>2</v>
      </c>
      <c r="E13" s="61" t="n">
        <v>4</v>
      </c>
      <c r="F13" s="61" t="n">
        <v>16</v>
      </c>
      <c r="G13" s="61"/>
      <c r="H13" s="61" t="n">
        <v>10</v>
      </c>
      <c r="I13" s="61" t="n">
        <v>1</v>
      </c>
      <c r="J13" s="61" t="n">
        <v>5</v>
      </c>
      <c r="L13" s="20" t="n">
        <v>21</v>
      </c>
      <c r="M13" s="20" t="s">
        <v>3</v>
      </c>
      <c r="N13" s="20" t="n">
        <v>11</v>
      </c>
      <c r="P13" s="20" t="n">
        <v>86</v>
      </c>
      <c r="Q13" s="20" t="s">
        <v>3</v>
      </c>
      <c r="R13" s="20" t="n">
        <v>57</v>
      </c>
      <c r="T13" s="20" t="n">
        <v>29</v>
      </c>
      <c r="V13" s="90" t="n">
        <v>5.25</v>
      </c>
      <c r="X13" s="91" t="n">
        <v>21.5</v>
      </c>
      <c r="Y13" s="91" t="s">
        <v>3</v>
      </c>
      <c r="Z13" s="91" t="n">
        <v>14.25</v>
      </c>
    </row>
    <row r="14" s="20" customFormat="true" ht="12.75" hidden="false" customHeight="true" outlineLevel="0" collapsed="false">
      <c r="A14" s="89" t="n">
        <v>7</v>
      </c>
      <c r="B14" s="20" t="s">
        <v>70</v>
      </c>
      <c r="D14" s="61" t="n">
        <v>2</v>
      </c>
      <c r="E14" s="61" t="n">
        <v>4</v>
      </c>
      <c r="F14" s="61" t="n">
        <v>16</v>
      </c>
      <c r="G14" s="61"/>
      <c r="H14" s="61" t="n">
        <v>9</v>
      </c>
      <c r="I14" s="61" t="n">
        <v>0</v>
      </c>
      <c r="J14" s="61" t="n">
        <v>7</v>
      </c>
      <c r="L14" s="20" t="n">
        <v>18</v>
      </c>
      <c r="M14" s="20" t="s">
        <v>3</v>
      </c>
      <c r="N14" s="20" t="n">
        <v>14</v>
      </c>
      <c r="P14" s="20" t="n">
        <v>73</v>
      </c>
      <c r="Q14" s="20" t="s">
        <v>3</v>
      </c>
      <c r="R14" s="20" t="n">
        <v>55</v>
      </c>
      <c r="T14" s="20" t="n">
        <v>18</v>
      </c>
      <c r="V14" s="90" t="n">
        <v>4.5</v>
      </c>
      <c r="X14" s="91" t="n">
        <v>18.25</v>
      </c>
      <c r="Y14" s="91" t="s">
        <v>3</v>
      </c>
      <c r="Z14" s="91" t="n">
        <v>13.75</v>
      </c>
    </row>
    <row r="15" s="20" customFormat="true" ht="12.75" hidden="false" customHeight="true" outlineLevel="0" collapsed="false">
      <c r="A15" s="89" t="n">
        <v>8</v>
      </c>
      <c r="B15" s="20" t="s">
        <v>76</v>
      </c>
      <c r="D15" s="61" t="n">
        <v>2</v>
      </c>
      <c r="E15" s="61" t="n">
        <v>4</v>
      </c>
      <c r="F15" s="61" t="n">
        <v>16</v>
      </c>
      <c r="G15" s="61"/>
      <c r="H15" s="61" t="n">
        <v>7</v>
      </c>
      <c r="I15" s="61" t="n">
        <v>3</v>
      </c>
      <c r="J15" s="61" t="n">
        <v>6</v>
      </c>
      <c r="L15" s="20" t="n">
        <v>17</v>
      </c>
      <c r="M15" s="20" t="s">
        <v>3</v>
      </c>
      <c r="N15" s="20" t="n">
        <v>15</v>
      </c>
      <c r="P15" s="20" t="n">
        <v>64</v>
      </c>
      <c r="Q15" s="20" t="s">
        <v>3</v>
      </c>
      <c r="R15" s="20" t="n">
        <v>49</v>
      </c>
      <c r="T15" s="20" t="n">
        <v>15</v>
      </c>
      <c r="V15" s="90" t="n">
        <v>4.25</v>
      </c>
      <c r="X15" s="91" t="n">
        <v>16</v>
      </c>
      <c r="Y15" s="91" t="s">
        <v>3</v>
      </c>
      <c r="Z15" s="91" t="n">
        <v>12.25</v>
      </c>
    </row>
    <row r="16" s="20" customFormat="true" ht="12.75" hidden="false" customHeight="true" outlineLevel="0" collapsed="false">
      <c r="A16" s="89" t="n">
        <v>9</v>
      </c>
      <c r="B16" s="20" t="s">
        <v>45</v>
      </c>
      <c r="D16" s="61" t="n">
        <v>2</v>
      </c>
      <c r="E16" s="61" t="n">
        <v>4</v>
      </c>
      <c r="F16" s="61" t="n">
        <v>16</v>
      </c>
      <c r="G16" s="61"/>
      <c r="H16" s="61" t="n">
        <v>6</v>
      </c>
      <c r="I16" s="61" t="n">
        <v>3</v>
      </c>
      <c r="J16" s="61" t="n">
        <v>7</v>
      </c>
      <c r="L16" s="20" t="n">
        <v>15</v>
      </c>
      <c r="M16" s="20" t="s">
        <v>3</v>
      </c>
      <c r="N16" s="20" t="n">
        <v>17</v>
      </c>
      <c r="P16" s="20" t="n">
        <v>68</v>
      </c>
      <c r="Q16" s="20" t="s">
        <v>3</v>
      </c>
      <c r="R16" s="20" t="n">
        <v>66</v>
      </c>
      <c r="T16" s="20" t="n">
        <v>2</v>
      </c>
      <c r="V16" s="90" t="n">
        <v>3.75</v>
      </c>
      <c r="X16" s="91" t="n">
        <v>17</v>
      </c>
      <c r="Y16" s="91" t="s">
        <v>3</v>
      </c>
      <c r="Z16" s="91" t="n">
        <v>16.5</v>
      </c>
    </row>
    <row r="17" s="20" customFormat="true" ht="12.75" hidden="false" customHeight="true" outlineLevel="0" collapsed="false">
      <c r="A17" s="89" t="n">
        <v>10</v>
      </c>
      <c r="B17" s="20" t="s">
        <v>72</v>
      </c>
      <c r="D17" s="61" t="n">
        <v>2</v>
      </c>
      <c r="E17" s="61" t="n">
        <v>4</v>
      </c>
      <c r="F17" s="61" t="n">
        <v>16</v>
      </c>
      <c r="G17" s="61"/>
      <c r="H17" s="61" t="n">
        <v>4</v>
      </c>
      <c r="I17" s="61" t="n">
        <v>5</v>
      </c>
      <c r="J17" s="61" t="n">
        <v>7</v>
      </c>
      <c r="L17" s="20" t="n">
        <v>13</v>
      </c>
      <c r="M17" s="20" t="s">
        <v>3</v>
      </c>
      <c r="N17" s="20" t="n">
        <v>19</v>
      </c>
      <c r="P17" s="20" t="n">
        <v>60</v>
      </c>
      <c r="Q17" s="20" t="s">
        <v>3</v>
      </c>
      <c r="R17" s="20" t="n">
        <v>59</v>
      </c>
      <c r="T17" s="20" t="n">
        <v>1</v>
      </c>
      <c r="V17" s="90" t="n">
        <v>3.25</v>
      </c>
      <c r="X17" s="91" t="n">
        <v>15</v>
      </c>
      <c r="Y17" s="91" t="s">
        <v>3</v>
      </c>
      <c r="Z17" s="91" t="n">
        <v>14.75</v>
      </c>
    </row>
    <row r="18" s="20" customFormat="true" ht="12.75" hidden="false" customHeight="true" outlineLevel="0" collapsed="false">
      <c r="A18" s="89" t="n">
        <v>11</v>
      </c>
      <c r="B18" s="20" t="s">
        <v>65</v>
      </c>
      <c r="D18" s="61" t="n">
        <v>1</v>
      </c>
      <c r="E18" s="61" t="n">
        <v>2</v>
      </c>
      <c r="F18" s="61" t="n">
        <v>8</v>
      </c>
      <c r="G18" s="61"/>
      <c r="H18" s="61" t="n">
        <v>4</v>
      </c>
      <c r="I18" s="61" t="n">
        <v>4</v>
      </c>
      <c r="J18" s="61" t="n">
        <v>0</v>
      </c>
      <c r="L18" s="20" t="n">
        <v>12</v>
      </c>
      <c r="M18" s="20" t="s">
        <v>3</v>
      </c>
      <c r="N18" s="20" t="n">
        <v>4</v>
      </c>
      <c r="P18" s="20" t="n">
        <v>36</v>
      </c>
      <c r="Q18" s="20" t="s">
        <v>3</v>
      </c>
      <c r="R18" s="20" t="n">
        <v>26</v>
      </c>
      <c r="T18" s="20" t="n">
        <v>10</v>
      </c>
      <c r="V18" s="90" t="n">
        <v>6</v>
      </c>
      <c r="X18" s="91" t="n">
        <v>18</v>
      </c>
      <c r="Y18" s="91" t="s">
        <v>3</v>
      </c>
      <c r="Z18" s="91" t="n">
        <v>13</v>
      </c>
    </row>
    <row r="19" s="20" customFormat="true" ht="12.75" hidden="false" customHeight="true" outlineLevel="0" collapsed="false">
      <c r="A19" s="89" t="n">
        <v>12</v>
      </c>
      <c r="B19" s="20" t="s">
        <v>49</v>
      </c>
      <c r="D19" s="61" t="n">
        <v>2</v>
      </c>
      <c r="E19" s="61" t="n">
        <v>3</v>
      </c>
      <c r="F19" s="61" t="n">
        <v>12</v>
      </c>
      <c r="G19" s="61"/>
      <c r="H19" s="61" t="n">
        <v>4</v>
      </c>
      <c r="I19" s="61" t="n">
        <v>4</v>
      </c>
      <c r="J19" s="61" t="n">
        <v>4</v>
      </c>
      <c r="L19" s="20" t="n">
        <v>12</v>
      </c>
      <c r="M19" s="20" t="s">
        <v>3</v>
      </c>
      <c r="N19" s="20" t="n">
        <v>12</v>
      </c>
      <c r="P19" s="20" t="n">
        <v>29</v>
      </c>
      <c r="Q19" s="20" t="s">
        <v>3</v>
      </c>
      <c r="R19" s="20" t="n">
        <v>34</v>
      </c>
      <c r="T19" s="20" t="n">
        <v>-5</v>
      </c>
      <c r="V19" s="90" t="n">
        <v>4</v>
      </c>
      <c r="X19" s="91" t="n">
        <v>9.66666666666667</v>
      </c>
      <c r="Y19" s="91" t="s">
        <v>3</v>
      </c>
      <c r="Z19" s="91" t="n">
        <v>11.3333333333333</v>
      </c>
    </row>
    <row r="20" s="20" customFormat="true" ht="12.75" hidden="false" customHeight="true" outlineLevel="0" collapsed="false">
      <c r="A20" s="89" t="n">
        <v>13</v>
      </c>
      <c r="B20" s="20" t="s">
        <v>59</v>
      </c>
      <c r="D20" s="61" t="n">
        <v>1</v>
      </c>
      <c r="E20" s="61" t="n">
        <v>2</v>
      </c>
      <c r="F20" s="61" t="n">
        <v>8</v>
      </c>
      <c r="G20" s="61"/>
      <c r="H20" s="61" t="n">
        <v>4</v>
      </c>
      <c r="I20" s="61" t="n">
        <v>2</v>
      </c>
      <c r="J20" s="61" t="n">
        <v>2</v>
      </c>
      <c r="L20" s="20" t="n">
        <v>10</v>
      </c>
      <c r="M20" s="20" t="s">
        <v>3</v>
      </c>
      <c r="N20" s="20" t="n">
        <v>6</v>
      </c>
      <c r="P20" s="20" t="n">
        <v>23</v>
      </c>
      <c r="Q20" s="20" t="s">
        <v>3</v>
      </c>
      <c r="R20" s="20" t="n">
        <v>20</v>
      </c>
      <c r="T20" s="20" t="n">
        <v>3</v>
      </c>
      <c r="V20" s="90" t="n">
        <v>5</v>
      </c>
      <c r="X20" s="91" t="n">
        <v>11.5</v>
      </c>
      <c r="Y20" s="91" t="s">
        <v>3</v>
      </c>
      <c r="Z20" s="91" t="n">
        <v>10</v>
      </c>
    </row>
    <row r="21" s="20" customFormat="true" ht="12.75" hidden="false" customHeight="true" outlineLevel="0" collapsed="false">
      <c r="A21" s="89" t="n">
        <v>14</v>
      </c>
      <c r="B21" s="20" t="s">
        <v>77</v>
      </c>
      <c r="D21" s="61" t="n">
        <v>2</v>
      </c>
      <c r="E21" s="61" t="n">
        <v>2</v>
      </c>
      <c r="F21" s="61" t="n">
        <v>8</v>
      </c>
      <c r="G21" s="61"/>
      <c r="H21" s="61" t="n">
        <v>4</v>
      </c>
      <c r="I21" s="61" t="n">
        <v>1</v>
      </c>
      <c r="J21" s="61" t="n">
        <v>3</v>
      </c>
      <c r="L21" s="20" t="n">
        <v>9</v>
      </c>
      <c r="M21" s="20" t="s">
        <v>3</v>
      </c>
      <c r="N21" s="20" t="n">
        <v>7</v>
      </c>
      <c r="P21" s="20" t="n">
        <v>29</v>
      </c>
      <c r="Q21" s="20" t="s">
        <v>3</v>
      </c>
      <c r="R21" s="20" t="n">
        <v>25</v>
      </c>
      <c r="T21" s="20" t="n">
        <v>4</v>
      </c>
      <c r="V21" s="90" t="n">
        <v>4.5</v>
      </c>
      <c r="X21" s="91" t="n">
        <v>14.5</v>
      </c>
      <c r="Y21" s="91" t="s">
        <v>3</v>
      </c>
      <c r="Z21" s="91" t="n">
        <v>12.5</v>
      </c>
    </row>
    <row r="22" s="20" customFormat="true" ht="12.75" hidden="false" customHeight="true" outlineLevel="0" collapsed="false">
      <c r="A22" s="89" t="n">
        <v>15</v>
      </c>
      <c r="B22" s="20" t="s">
        <v>54</v>
      </c>
      <c r="D22" s="61" t="n">
        <v>1</v>
      </c>
      <c r="E22" s="61" t="n">
        <v>2</v>
      </c>
      <c r="F22" s="61" t="n">
        <v>8</v>
      </c>
      <c r="G22" s="61"/>
      <c r="H22" s="61" t="n">
        <v>4</v>
      </c>
      <c r="I22" s="61" t="n">
        <v>1</v>
      </c>
      <c r="J22" s="61" t="n">
        <v>3</v>
      </c>
      <c r="L22" s="20" t="n">
        <v>9</v>
      </c>
      <c r="M22" s="20" t="s">
        <v>3</v>
      </c>
      <c r="N22" s="20" t="n">
        <v>7</v>
      </c>
      <c r="P22" s="20" t="n">
        <v>31</v>
      </c>
      <c r="Q22" s="20" t="s">
        <v>3</v>
      </c>
      <c r="R22" s="20" t="n">
        <v>31</v>
      </c>
      <c r="T22" s="20" t="n">
        <v>0</v>
      </c>
      <c r="V22" s="90" t="n">
        <v>4.5</v>
      </c>
      <c r="X22" s="91" t="n">
        <v>15.5</v>
      </c>
      <c r="Y22" s="91" t="s">
        <v>3</v>
      </c>
      <c r="Z22" s="91" t="n">
        <v>15.5</v>
      </c>
    </row>
    <row r="23" s="20" customFormat="true" ht="12.75" hidden="false" customHeight="true" outlineLevel="0" collapsed="false">
      <c r="A23" s="89" t="n">
        <v>16</v>
      </c>
      <c r="B23" s="20" t="s">
        <v>51</v>
      </c>
      <c r="D23" s="61" t="n">
        <v>2</v>
      </c>
      <c r="E23" s="61" t="n">
        <v>2</v>
      </c>
      <c r="F23" s="61" t="n">
        <v>8</v>
      </c>
      <c r="G23" s="61"/>
      <c r="H23" s="61" t="n">
        <v>2</v>
      </c>
      <c r="I23" s="61" t="n">
        <v>3</v>
      </c>
      <c r="J23" s="61" t="n">
        <v>3</v>
      </c>
      <c r="L23" s="20" t="n">
        <v>7</v>
      </c>
      <c r="M23" s="20" t="s">
        <v>3</v>
      </c>
      <c r="N23" s="20" t="n">
        <v>9</v>
      </c>
      <c r="P23" s="20" t="n">
        <v>31</v>
      </c>
      <c r="Q23" s="20" t="s">
        <v>3</v>
      </c>
      <c r="R23" s="20" t="n">
        <v>29</v>
      </c>
      <c r="T23" s="20" t="n">
        <v>2</v>
      </c>
      <c r="V23" s="90" t="n">
        <v>3.5</v>
      </c>
      <c r="X23" s="91" t="n">
        <v>15.5</v>
      </c>
      <c r="Y23" s="91" t="s">
        <v>3</v>
      </c>
      <c r="Z23" s="91" t="n">
        <v>14.5</v>
      </c>
    </row>
    <row r="24" s="20" customFormat="true" ht="12.75" hidden="false" customHeight="true" outlineLevel="0" collapsed="false">
      <c r="A24" s="89" t="n">
        <v>17</v>
      </c>
      <c r="B24" s="20" t="s">
        <v>68</v>
      </c>
      <c r="D24" s="61" t="n">
        <v>1</v>
      </c>
      <c r="E24" s="61" t="n">
        <v>1</v>
      </c>
      <c r="F24" s="61" t="n">
        <v>4</v>
      </c>
      <c r="G24" s="61"/>
      <c r="H24" s="61" t="n">
        <v>3</v>
      </c>
      <c r="I24" s="61" t="n">
        <v>0</v>
      </c>
      <c r="J24" s="61" t="n">
        <v>1</v>
      </c>
      <c r="L24" s="20" t="n">
        <v>6</v>
      </c>
      <c r="M24" s="20" t="s">
        <v>3</v>
      </c>
      <c r="N24" s="20" t="n">
        <v>2</v>
      </c>
      <c r="P24" s="20" t="n">
        <v>18</v>
      </c>
      <c r="Q24" s="20" t="s">
        <v>3</v>
      </c>
      <c r="R24" s="20" t="n">
        <v>13</v>
      </c>
      <c r="T24" s="20" t="n">
        <v>5</v>
      </c>
      <c r="V24" s="90" t="n">
        <v>6</v>
      </c>
      <c r="X24" s="91" t="n">
        <v>18</v>
      </c>
      <c r="Y24" s="91" t="s">
        <v>3</v>
      </c>
      <c r="Z24" s="91" t="n">
        <v>13</v>
      </c>
    </row>
    <row r="25" s="20" customFormat="true" ht="12.75" hidden="false" customHeight="true" outlineLevel="0" collapsed="false">
      <c r="A25" s="89" t="n">
        <v>18</v>
      </c>
      <c r="B25" s="20" t="s">
        <v>64</v>
      </c>
      <c r="D25" s="61" t="n">
        <v>1</v>
      </c>
      <c r="E25" s="61" t="n">
        <v>1</v>
      </c>
      <c r="F25" s="61" t="n">
        <v>4</v>
      </c>
      <c r="G25" s="61"/>
      <c r="H25" s="61" t="n">
        <v>3</v>
      </c>
      <c r="I25" s="61" t="n">
        <v>0</v>
      </c>
      <c r="J25" s="61" t="n">
        <v>1</v>
      </c>
      <c r="L25" s="20" t="n">
        <v>6</v>
      </c>
      <c r="M25" s="20" t="s">
        <v>3</v>
      </c>
      <c r="N25" s="20" t="n">
        <v>2</v>
      </c>
      <c r="P25" s="20" t="n">
        <v>15</v>
      </c>
      <c r="Q25" s="20" t="s">
        <v>3</v>
      </c>
      <c r="R25" s="20" t="n">
        <v>10</v>
      </c>
      <c r="T25" s="20" t="n">
        <v>5</v>
      </c>
      <c r="V25" s="90" t="n">
        <v>6</v>
      </c>
      <c r="X25" s="91" t="n">
        <v>15</v>
      </c>
      <c r="Y25" s="91" t="s">
        <v>3</v>
      </c>
      <c r="Z25" s="91" t="n">
        <v>10</v>
      </c>
    </row>
    <row r="26" s="20" customFormat="true" ht="12.75" hidden="false" customHeight="true" outlineLevel="0" collapsed="false">
      <c r="A26" s="89" t="n">
        <v>19</v>
      </c>
      <c r="B26" s="20" t="s">
        <v>69</v>
      </c>
      <c r="D26" s="61" t="n">
        <v>1</v>
      </c>
      <c r="E26" s="61" t="n">
        <v>1</v>
      </c>
      <c r="F26" s="61" t="n">
        <v>4</v>
      </c>
      <c r="G26" s="61"/>
      <c r="H26" s="61" t="n">
        <v>2</v>
      </c>
      <c r="I26" s="61" t="n">
        <v>2</v>
      </c>
      <c r="J26" s="61" t="n">
        <v>0</v>
      </c>
      <c r="L26" s="20" t="n">
        <v>6</v>
      </c>
      <c r="M26" s="20" t="s">
        <v>3</v>
      </c>
      <c r="N26" s="20" t="n">
        <v>2</v>
      </c>
      <c r="P26" s="20" t="n">
        <v>17</v>
      </c>
      <c r="Q26" s="20" t="s">
        <v>3</v>
      </c>
      <c r="R26" s="20" t="n">
        <v>13</v>
      </c>
      <c r="T26" s="20" t="n">
        <v>4</v>
      </c>
      <c r="V26" s="90" t="n">
        <v>6</v>
      </c>
      <c r="X26" s="91" t="n">
        <v>17</v>
      </c>
      <c r="Y26" s="91" t="s">
        <v>3</v>
      </c>
      <c r="Z26" s="91" t="n">
        <v>13</v>
      </c>
    </row>
    <row r="27" s="20" customFormat="true" ht="12.75" hidden="false" customHeight="true" outlineLevel="0" collapsed="false">
      <c r="A27" s="89" t="n">
        <v>20</v>
      </c>
      <c r="B27" s="20" t="s">
        <v>79</v>
      </c>
      <c r="D27" s="61" t="n">
        <v>1</v>
      </c>
      <c r="E27" s="61" t="n">
        <v>1</v>
      </c>
      <c r="F27" s="61" t="n">
        <v>4</v>
      </c>
      <c r="G27" s="61"/>
      <c r="H27" s="61" t="n">
        <v>3</v>
      </c>
      <c r="I27" s="61" t="n">
        <v>0</v>
      </c>
      <c r="J27" s="61" t="n">
        <v>1</v>
      </c>
      <c r="L27" s="20" t="n">
        <v>6</v>
      </c>
      <c r="M27" s="20" t="s">
        <v>3</v>
      </c>
      <c r="N27" s="20" t="n">
        <v>2</v>
      </c>
      <c r="P27" s="20" t="n">
        <v>13</v>
      </c>
      <c r="Q27" s="20" t="s">
        <v>3</v>
      </c>
      <c r="R27" s="20" t="n">
        <v>11</v>
      </c>
      <c r="T27" s="20" t="n">
        <v>2</v>
      </c>
      <c r="V27" s="90" t="n">
        <v>6</v>
      </c>
      <c r="X27" s="91" t="n">
        <v>13</v>
      </c>
      <c r="Y27" s="91" t="s">
        <v>3</v>
      </c>
      <c r="Z27" s="91" t="n">
        <v>11</v>
      </c>
    </row>
    <row r="28" s="20" customFormat="true" ht="12.75" hidden="false" customHeight="true" outlineLevel="0" collapsed="false">
      <c r="A28" s="89" t="n">
        <v>21</v>
      </c>
      <c r="B28" s="20" t="s">
        <v>75</v>
      </c>
      <c r="D28" s="61" t="n">
        <v>1</v>
      </c>
      <c r="E28" s="61" t="n">
        <v>1</v>
      </c>
      <c r="F28" s="61" t="n">
        <v>4</v>
      </c>
      <c r="G28" s="61"/>
      <c r="H28" s="61" t="n">
        <v>3</v>
      </c>
      <c r="I28" s="61" t="n">
        <v>0</v>
      </c>
      <c r="J28" s="61" t="n">
        <v>1</v>
      </c>
      <c r="L28" s="20" t="n">
        <v>6</v>
      </c>
      <c r="M28" s="20" t="s">
        <v>3</v>
      </c>
      <c r="N28" s="20" t="n">
        <v>2</v>
      </c>
      <c r="P28" s="20" t="n">
        <v>13</v>
      </c>
      <c r="Q28" s="20" t="s">
        <v>3</v>
      </c>
      <c r="R28" s="20" t="n">
        <v>13</v>
      </c>
      <c r="T28" s="20" t="n">
        <v>0</v>
      </c>
      <c r="V28" s="90" t="n">
        <v>6</v>
      </c>
      <c r="X28" s="91" t="n">
        <v>13</v>
      </c>
      <c r="Y28" s="91" t="s">
        <v>3</v>
      </c>
      <c r="Z28" s="91" t="n">
        <v>13</v>
      </c>
    </row>
    <row r="29" s="20" customFormat="true" ht="12.75" hidden="false" customHeight="true" outlineLevel="0" collapsed="false">
      <c r="A29" s="89" t="n">
        <v>22</v>
      </c>
      <c r="B29" s="20" t="s">
        <v>55</v>
      </c>
      <c r="D29" s="61" t="n">
        <v>2</v>
      </c>
      <c r="E29" s="61" t="n">
        <v>2</v>
      </c>
      <c r="F29" s="61" t="n">
        <v>8</v>
      </c>
      <c r="G29" s="61"/>
      <c r="H29" s="61" t="n">
        <v>3</v>
      </c>
      <c r="I29" s="61" t="n">
        <v>0</v>
      </c>
      <c r="J29" s="61" t="n">
        <v>5</v>
      </c>
      <c r="L29" s="20" t="n">
        <v>6</v>
      </c>
      <c r="M29" s="20" t="s">
        <v>3</v>
      </c>
      <c r="N29" s="20" t="n">
        <v>10</v>
      </c>
      <c r="P29" s="20" t="n">
        <v>29</v>
      </c>
      <c r="Q29" s="20" t="s">
        <v>3</v>
      </c>
      <c r="R29" s="20" t="n">
        <v>32</v>
      </c>
      <c r="T29" s="20" t="n">
        <v>-3</v>
      </c>
      <c r="V29" s="90" t="n">
        <v>3</v>
      </c>
      <c r="X29" s="91" t="n">
        <v>14.5</v>
      </c>
      <c r="Y29" s="91" t="s">
        <v>3</v>
      </c>
      <c r="Z29" s="91" t="n">
        <v>16</v>
      </c>
    </row>
    <row r="30" s="20" customFormat="true" ht="12.75" hidden="false" customHeight="true" outlineLevel="0" collapsed="false">
      <c r="A30" s="89" t="n">
        <v>23</v>
      </c>
      <c r="B30" s="20" t="s">
        <v>62</v>
      </c>
      <c r="D30" s="61" t="n">
        <v>1</v>
      </c>
      <c r="E30" s="61" t="n">
        <v>1</v>
      </c>
      <c r="F30" s="61" t="n">
        <v>4</v>
      </c>
      <c r="G30" s="61"/>
      <c r="H30" s="61" t="n">
        <v>2</v>
      </c>
      <c r="I30" s="61" t="n">
        <v>1</v>
      </c>
      <c r="J30" s="61" t="n">
        <v>1</v>
      </c>
      <c r="L30" s="20" t="n">
        <v>5</v>
      </c>
      <c r="M30" s="20" t="s">
        <v>3</v>
      </c>
      <c r="N30" s="20" t="n">
        <v>3</v>
      </c>
      <c r="P30" s="20" t="n">
        <v>14</v>
      </c>
      <c r="Q30" s="20" t="s">
        <v>3</v>
      </c>
      <c r="R30" s="20" t="n">
        <v>11</v>
      </c>
      <c r="T30" s="20" t="n">
        <v>3</v>
      </c>
      <c r="V30" s="90" t="n">
        <v>5</v>
      </c>
      <c r="X30" s="91" t="n">
        <v>14</v>
      </c>
      <c r="Y30" s="91" t="s">
        <v>3</v>
      </c>
      <c r="Z30" s="91" t="n">
        <v>11</v>
      </c>
    </row>
    <row r="31" s="20" customFormat="true" ht="12.75" hidden="false" customHeight="true" outlineLevel="0" collapsed="false">
      <c r="A31" s="89" t="n">
        <v>24</v>
      </c>
      <c r="B31" s="20" t="s">
        <v>53</v>
      </c>
      <c r="D31" s="61" t="n">
        <v>2</v>
      </c>
      <c r="E31" s="61" t="n">
        <v>2</v>
      </c>
      <c r="F31" s="61" t="n">
        <v>8</v>
      </c>
      <c r="G31" s="61"/>
      <c r="H31" s="61" t="n">
        <v>1</v>
      </c>
      <c r="I31" s="61" t="n">
        <v>3</v>
      </c>
      <c r="J31" s="61" t="n">
        <v>4</v>
      </c>
      <c r="L31" s="20" t="n">
        <v>5</v>
      </c>
      <c r="M31" s="20" t="s">
        <v>3</v>
      </c>
      <c r="N31" s="20" t="n">
        <v>11</v>
      </c>
      <c r="P31" s="20" t="n">
        <v>28</v>
      </c>
      <c r="Q31" s="20" t="s">
        <v>3</v>
      </c>
      <c r="R31" s="20" t="n">
        <v>33</v>
      </c>
      <c r="T31" s="20" t="n">
        <v>-5</v>
      </c>
      <c r="V31" s="90" t="n">
        <v>2.5</v>
      </c>
      <c r="X31" s="91" t="n">
        <v>14</v>
      </c>
      <c r="Y31" s="91" t="s">
        <v>3</v>
      </c>
      <c r="Z31" s="91" t="n">
        <v>16.5</v>
      </c>
    </row>
    <row r="32" s="20" customFormat="true" ht="12.75" hidden="false" customHeight="true" outlineLevel="0" collapsed="false">
      <c r="A32" s="89" t="n">
        <v>25</v>
      </c>
      <c r="B32" s="20" t="s">
        <v>44</v>
      </c>
      <c r="D32" s="61" t="n">
        <v>1</v>
      </c>
      <c r="E32" s="61" t="n">
        <v>1</v>
      </c>
      <c r="F32" s="61" t="n">
        <v>4</v>
      </c>
      <c r="G32" s="61"/>
      <c r="H32" s="61" t="n">
        <v>1</v>
      </c>
      <c r="I32" s="61" t="n">
        <v>2</v>
      </c>
      <c r="J32" s="61" t="n">
        <v>1</v>
      </c>
      <c r="L32" s="20" t="n">
        <v>4</v>
      </c>
      <c r="M32" s="20" t="s">
        <v>3</v>
      </c>
      <c r="N32" s="20" t="n">
        <v>4</v>
      </c>
      <c r="P32" s="20" t="n">
        <v>13</v>
      </c>
      <c r="Q32" s="20" t="s">
        <v>3</v>
      </c>
      <c r="R32" s="20" t="n">
        <v>10</v>
      </c>
      <c r="T32" s="20" t="n">
        <v>3</v>
      </c>
      <c r="V32" s="90" t="n">
        <v>4</v>
      </c>
      <c r="X32" s="91" t="n">
        <v>13</v>
      </c>
      <c r="Y32" s="91" t="s">
        <v>3</v>
      </c>
      <c r="Z32" s="91" t="n">
        <v>10</v>
      </c>
    </row>
    <row r="33" s="20" customFormat="true" ht="12.75" hidden="false" customHeight="true" outlineLevel="0" collapsed="false">
      <c r="A33" s="89" t="n">
        <v>26</v>
      </c>
      <c r="B33" s="20" t="s">
        <v>60</v>
      </c>
      <c r="D33" s="61" t="n">
        <v>1</v>
      </c>
      <c r="E33" s="61" t="n">
        <v>1</v>
      </c>
      <c r="F33" s="61" t="n">
        <v>4</v>
      </c>
      <c r="G33" s="61"/>
      <c r="H33" s="61" t="n">
        <v>1</v>
      </c>
      <c r="I33" s="61" t="n">
        <v>2</v>
      </c>
      <c r="J33" s="61" t="n">
        <v>1</v>
      </c>
      <c r="L33" s="20" t="n">
        <v>4</v>
      </c>
      <c r="M33" s="20" t="s">
        <v>3</v>
      </c>
      <c r="N33" s="20" t="n">
        <v>4</v>
      </c>
      <c r="P33" s="20" t="n">
        <v>10</v>
      </c>
      <c r="Q33" s="20" t="s">
        <v>3</v>
      </c>
      <c r="R33" s="20" t="n">
        <v>10</v>
      </c>
      <c r="T33" s="20" t="n">
        <v>0</v>
      </c>
      <c r="V33" s="90" t="n">
        <v>4</v>
      </c>
      <c r="X33" s="91" t="n">
        <v>10</v>
      </c>
      <c r="Y33" s="91" t="s">
        <v>3</v>
      </c>
      <c r="Z33" s="91" t="n">
        <v>10</v>
      </c>
    </row>
    <row r="34" s="20" customFormat="true" ht="12.75" hidden="false" customHeight="true" outlineLevel="0" collapsed="false">
      <c r="A34" s="89" t="n">
        <v>27</v>
      </c>
      <c r="B34" s="20" t="s">
        <v>50</v>
      </c>
      <c r="D34" s="61" t="n">
        <v>1</v>
      </c>
      <c r="E34" s="61" t="n">
        <v>1</v>
      </c>
      <c r="F34" s="61" t="n">
        <v>4</v>
      </c>
      <c r="G34" s="61"/>
      <c r="H34" s="61" t="n">
        <v>1</v>
      </c>
      <c r="I34" s="61" t="n">
        <v>2</v>
      </c>
      <c r="J34" s="61" t="n">
        <v>1</v>
      </c>
      <c r="L34" s="20" t="n">
        <v>4</v>
      </c>
      <c r="M34" s="20" t="s">
        <v>3</v>
      </c>
      <c r="N34" s="20" t="n">
        <v>4</v>
      </c>
      <c r="P34" s="20" t="n">
        <v>14</v>
      </c>
      <c r="Q34" s="20" t="s">
        <v>3</v>
      </c>
      <c r="R34" s="20" t="n">
        <v>15</v>
      </c>
      <c r="T34" s="20" t="n">
        <v>-1</v>
      </c>
      <c r="V34" s="90" t="n">
        <v>4</v>
      </c>
      <c r="X34" s="91" t="n">
        <v>14</v>
      </c>
      <c r="Y34" s="91" t="s">
        <v>3</v>
      </c>
      <c r="Z34" s="91" t="n">
        <v>15</v>
      </c>
    </row>
    <row r="35" s="20" customFormat="true" ht="12.75" hidden="false" customHeight="true" outlineLevel="0" collapsed="false">
      <c r="A35" s="89" t="n">
        <v>28</v>
      </c>
      <c r="B35" s="20" t="s">
        <v>83</v>
      </c>
      <c r="D35" s="61" t="n">
        <v>1</v>
      </c>
      <c r="E35" s="61" t="n">
        <v>1</v>
      </c>
      <c r="F35" s="61" t="n">
        <v>4</v>
      </c>
      <c r="G35" s="61"/>
      <c r="H35" s="61" t="n">
        <v>2</v>
      </c>
      <c r="I35" s="61" t="n">
        <v>0</v>
      </c>
      <c r="J35" s="61" t="n">
        <v>2</v>
      </c>
      <c r="L35" s="20" t="n">
        <v>4</v>
      </c>
      <c r="M35" s="20" t="s">
        <v>3</v>
      </c>
      <c r="N35" s="20" t="n">
        <v>4</v>
      </c>
      <c r="P35" s="20" t="n">
        <v>11</v>
      </c>
      <c r="Q35" s="20" t="s">
        <v>3</v>
      </c>
      <c r="R35" s="20" t="n">
        <v>13</v>
      </c>
      <c r="T35" s="20" t="n">
        <v>-2</v>
      </c>
      <c r="V35" s="90" t="n">
        <v>4</v>
      </c>
      <c r="X35" s="91" t="n">
        <v>11</v>
      </c>
      <c r="Y35" s="91" t="s">
        <v>3</v>
      </c>
      <c r="Z35" s="91" t="n">
        <v>13</v>
      </c>
    </row>
    <row r="36" s="20" customFormat="true" ht="12.75" hidden="false" customHeight="true" outlineLevel="0" collapsed="false">
      <c r="A36" s="89" t="n">
        <v>29</v>
      </c>
      <c r="B36" s="20" t="s">
        <v>80</v>
      </c>
      <c r="D36" s="61" t="n">
        <v>1</v>
      </c>
      <c r="E36" s="61" t="n">
        <v>1</v>
      </c>
      <c r="F36" s="61" t="n">
        <v>4</v>
      </c>
      <c r="G36" s="61"/>
      <c r="H36" s="61" t="n">
        <v>1</v>
      </c>
      <c r="I36" s="61" t="n">
        <v>1</v>
      </c>
      <c r="J36" s="61" t="n">
        <v>2</v>
      </c>
      <c r="L36" s="20" t="n">
        <v>3</v>
      </c>
      <c r="M36" s="20" t="s">
        <v>3</v>
      </c>
      <c r="N36" s="20" t="n">
        <v>5</v>
      </c>
      <c r="P36" s="20" t="n">
        <v>17</v>
      </c>
      <c r="Q36" s="20" t="s">
        <v>3</v>
      </c>
      <c r="R36" s="20" t="n">
        <v>16</v>
      </c>
      <c r="T36" s="20" t="n">
        <v>1</v>
      </c>
      <c r="V36" s="90" t="n">
        <v>3</v>
      </c>
      <c r="X36" s="91" t="n">
        <v>17</v>
      </c>
      <c r="Y36" s="91" t="s">
        <v>3</v>
      </c>
      <c r="Z36" s="91" t="n">
        <v>16</v>
      </c>
    </row>
    <row r="37" s="20" customFormat="true" ht="12.75" hidden="false" customHeight="true" outlineLevel="0" collapsed="false">
      <c r="A37" s="89" t="n">
        <v>30</v>
      </c>
      <c r="B37" s="20" t="s">
        <v>67</v>
      </c>
      <c r="D37" s="61" t="n">
        <v>1</v>
      </c>
      <c r="E37" s="61" t="n">
        <v>1</v>
      </c>
      <c r="F37" s="61" t="n">
        <v>4</v>
      </c>
      <c r="G37" s="61"/>
      <c r="H37" s="61" t="n">
        <v>1</v>
      </c>
      <c r="I37" s="61" t="n">
        <v>1</v>
      </c>
      <c r="J37" s="61" t="n">
        <v>2</v>
      </c>
      <c r="L37" s="20" t="n">
        <v>3</v>
      </c>
      <c r="M37" s="20" t="s">
        <v>3</v>
      </c>
      <c r="N37" s="20" t="n">
        <v>5</v>
      </c>
      <c r="P37" s="20" t="n">
        <v>12</v>
      </c>
      <c r="Q37" s="20" t="s">
        <v>3</v>
      </c>
      <c r="R37" s="20" t="n">
        <v>14</v>
      </c>
      <c r="T37" s="20" t="n">
        <v>-2</v>
      </c>
      <c r="V37" s="90" t="n">
        <v>3</v>
      </c>
      <c r="X37" s="91" t="n">
        <v>12</v>
      </c>
      <c r="Y37" s="91" t="s">
        <v>3</v>
      </c>
      <c r="Z37" s="91" t="n">
        <v>14</v>
      </c>
    </row>
    <row r="38" s="20" customFormat="true" ht="12.75" hidden="false" customHeight="true" outlineLevel="0" collapsed="false">
      <c r="A38" s="89" t="n">
        <v>31</v>
      </c>
      <c r="B38" s="20" t="s">
        <v>63</v>
      </c>
      <c r="D38" s="61" t="n">
        <v>1</v>
      </c>
      <c r="E38" s="61" t="n">
        <v>1</v>
      </c>
      <c r="F38" s="61" t="n">
        <v>4</v>
      </c>
      <c r="G38" s="61"/>
      <c r="H38" s="61" t="n">
        <v>1</v>
      </c>
      <c r="I38" s="61" t="n">
        <v>1</v>
      </c>
      <c r="J38" s="61" t="n">
        <v>2</v>
      </c>
      <c r="L38" s="20" t="n">
        <v>3</v>
      </c>
      <c r="M38" s="20" t="s">
        <v>3</v>
      </c>
      <c r="N38" s="20" t="n">
        <v>5</v>
      </c>
      <c r="P38" s="20" t="n">
        <v>12</v>
      </c>
      <c r="Q38" s="20" t="s">
        <v>3</v>
      </c>
      <c r="R38" s="20" t="n">
        <v>14</v>
      </c>
      <c r="T38" s="20" t="n">
        <v>-2</v>
      </c>
      <c r="V38" s="90" t="n">
        <v>3</v>
      </c>
      <c r="X38" s="91" t="n">
        <v>12</v>
      </c>
      <c r="Y38" s="91" t="s">
        <v>3</v>
      </c>
      <c r="Z38" s="91" t="n">
        <v>14</v>
      </c>
    </row>
    <row r="39" s="20" customFormat="true" ht="12.75" hidden="false" customHeight="true" outlineLevel="0" collapsed="false">
      <c r="A39" s="89" t="n">
        <v>32</v>
      </c>
      <c r="B39" s="20" t="s">
        <v>46</v>
      </c>
      <c r="D39" s="61" t="n">
        <v>1</v>
      </c>
      <c r="E39" s="61" t="n">
        <v>1</v>
      </c>
      <c r="F39" s="61" t="n">
        <v>4</v>
      </c>
      <c r="G39" s="61"/>
      <c r="H39" s="61" t="n">
        <v>0</v>
      </c>
      <c r="I39" s="61" t="n">
        <v>3</v>
      </c>
      <c r="J39" s="61" t="n">
        <v>1</v>
      </c>
      <c r="L39" s="20" t="n">
        <v>3</v>
      </c>
      <c r="M39" s="20" t="s">
        <v>3</v>
      </c>
      <c r="N39" s="20" t="n">
        <v>5</v>
      </c>
      <c r="P39" s="20" t="n">
        <v>9</v>
      </c>
      <c r="Q39" s="20" t="s">
        <v>3</v>
      </c>
      <c r="R39" s="20" t="n">
        <v>11</v>
      </c>
      <c r="T39" s="20" t="n">
        <v>-2</v>
      </c>
      <c r="V39" s="90" t="n">
        <v>3</v>
      </c>
      <c r="X39" s="91" t="n">
        <v>9</v>
      </c>
      <c r="Y39" s="91" t="s">
        <v>3</v>
      </c>
      <c r="Z39" s="91" t="n">
        <v>11</v>
      </c>
    </row>
    <row r="40" s="20" customFormat="true" ht="12.75" hidden="false" customHeight="true" outlineLevel="0" collapsed="false">
      <c r="A40" s="89" t="n">
        <v>33</v>
      </c>
      <c r="B40" s="20" t="s">
        <v>84</v>
      </c>
      <c r="D40" s="61" t="n">
        <v>1</v>
      </c>
      <c r="E40" s="61" t="n">
        <v>1</v>
      </c>
      <c r="F40" s="61" t="n">
        <v>4</v>
      </c>
      <c r="G40" s="61"/>
      <c r="H40" s="61" t="n">
        <v>1</v>
      </c>
      <c r="I40" s="61" t="n">
        <v>1</v>
      </c>
      <c r="J40" s="61" t="n">
        <v>2</v>
      </c>
      <c r="L40" s="20" t="n">
        <v>3</v>
      </c>
      <c r="M40" s="20" t="s">
        <v>3</v>
      </c>
      <c r="N40" s="20" t="n">
        <v>5</v>
      </c>
      <c r="P40" s="20" t="n">
        <v>17</v>
      </c>
      <c r="Q40" s="20" t="s">
        <v>3</v>
      </c>
      <c r="R40" s="20" t="n">
        <v>22</v>
      </c>
      <c r="T40" s="20" t="n">
        <v>-5</v>
      </c>
      <c r="V40" s="90" t="n">
        <v>3</v>
      </c>
      <c r="X40" s="91" t="n">
        <v>17</v>
      </c>
      <c r="Y40" s="91" t="s">
        <v>3</v>
      </c>
      <c r="Z40" s="91" t="n">
        <v>22</v>
      </c>
    </row>
    <row r="41" s="20" customFormat="true" ht="12.75" hidden="false" customHeight="true" outlineLevel="0" collapsed="false">
      <c r="A41" s="89" t="n">
        <v>34</v>
      </c>
      <c r="B41" s="20" t="s">
        <v>81</v>
      </c>
      <c r="D41" s="61" t="n">
        <v>1</v>
      </c>
      <c r="E41" s="61" t="n">
        <v>1</v>
      </c>
      <c r="F41" s="61" t="n">
        <v>4</v>
      </c>
      <c r="G41" s="61"/>
      <c r="H41" s="61" t="n">
        <v>1</v>
      </c>
      <c r="I41" s="61" t="n">
        <v>1</v>
      </c>
      <c r="J41" s="61" t="n">
        <v>2</v>
      </c>
      <c r="L41" s="20" t="n">
        <v>3</v>
      </c>
      <c r="M41" s="20" t="s">
        <v>3</v>
      </c>
      <c r="N41" s="20" t="n">
        <v>5</v>
      </c>
      <c r="P41" s="20" t="n">
        <v>19</v>
      </c>
      <c r="Q41" s="20" t="s">
        <v>3</v>
      </c>
      <c r="R41" s="20" t="n">
        <v>26</v>
      </c>
      <c r="T41" s="20" t="n">
        <v>-7</v>
      </c>
      <c r="V41" s="90" t="n">
        <v>3</v>
      </c>
      <c r="X41" s="91" t="n">
        <v>19</v>
      </c>
      <c r="Y41" s="91" t="s">
        <v>3</v>
      </c>
      <c r="Z41" s="91" t="n">
        <v>26</v>
      </c>
    </row>
    <row r="42" s="20" customFormat="true" ht="12.75" hidden="false" customHeight="true" outlineLevel="0" collapsed="false">
      <c r="A42" s="89" t="n">
        <v>35</v>
      </c>
      <c r="B42" s="20" t="s">
        <v>57</v>
      </c>
      <c r="D42" s="61" t="n">
        <v>2</v>
      </c>
      <c r="E42" s="61" t="n">
        <v>2</v>
      </c>
      <c r="F42" s="61" t="n">
        <v>8</v>
      </c>
      <c r="G42" s="61"/>
      <c r="H42" s="61" t="n">
        <v>0</v>
      </c>
      <c r="I42" s="61" t="n">
        <v>3</v>
      </c>
      <c r="J42" s="61" t="n">
        <v>5</v>
      </c>
      <c r="L42" s="20" t="n">
        <v>3</v>
      </c>
      <c r="M42" s="20" t="s">
        <v>3</v>
      </c>
      <c r="N42" s="20" t="n">
        <v>13</v>
      </c>
      <c r="P42" s="20" t="n">
        <v>20</v>
      </c>
      <c r="Q42" s="20" t="s">
        <v>3</v>
      </c>
      <c r="R42" s="20" t="n">
        <v>38</v>
      </c>
      <c r="T42" s="20" t="n">
        <v>-18</v>
      </c>
      <c r="V42" s="90" t="n">
        <v>1.5</v>
      </c>
      <c r="X42" s="91" t="n">
        <v>10</v>
      </c>
      <c r="Y42" s="91" t="s">
        <v>3</v>
      </c>
      <c r="Z42" s="91" t="n">
        <v>19</v>
      </c>
    </row>
    <row r="43" s="20" customFormat="true" ht="12.75" hidden="false" customHeight="true" outlineLevel="0" collapsed="false">
      <c r="A43" s="89" t="n">
        <v>36</v>
      </c>
      <c r="B43" s="20" t="s">
        <v>85</v>
      </c>
      <c r="D43" s="61" t="n">
        <v>1</v>
      </c>
      <c r="E43" s="61" t="n">
        <v>1</v>
      </c>
      <c r="F43" s="61" t="n">
        <v>4</v>
      </c>
      <c r="G43" s="61"/>
      <c r="H43" s="61" t="n">
        <v>1</v>
      </c>
      <c r="I43" s="61" t="n">
        <v>0</v>
      </c>
      <c r="J43" s="61" t="n">
        <v>3</v>
      </c>
      <c r="L43" s="20" t="n">
        <v>2</v>
      </c>
      <c r="M43" s="20" t="s">
        <v>3</v>
      </c>
      <c r="N43" s="20" t="n">
        <v>6</v>
      </c>
      <c r="P43" s="20" t="n">
        <v>8</v>
      </c>
      <c r="Q43" s="20" t="s">
        <v>3</v>
      </c>
      <c r="R43" s="20" t="n">
        <v>11</v>
      </c>
      <c r="T43" s="20" t="n">
        <v>-3</v>
      </c>
      <c r="V43" s="90" t="n">
        <v>2</v>
      </c>
      <c r="X43" s="91" t="n">
        <v>8</v>
      </c>
      <c r="Y43" s="91" t="s">
        <v>3</v>
      </c>
      <c r="Z43" s="91" t="n">
        <v>11</v>
      </c>
    </row>
    <row r="44" s="20" customFormat="true" ht="12.75" hidden="false" customHeight="true" outlineLevel="0" collapsed="false">
      <c r="A44" s="89" t="n">
        <v>37</v>
      </c>
      <c r="B44" s="20" t="s">
        <v>82</v>
      </c>
      <c r="D44" s="61" t="n">
        <v>1</v>
      </c>
      <c r="E44" s="61" t="n">
        <v>1</v>
      </c>
      <c r="F44" s="61" t="n">
        <v>4</v>
      </c>
      <c r="G44" s="61"/>
      <c r="H44" s="61" t="n">
        <v>1</v>
      </c>
      <c r="I44" s="61" t="n">
        <v>0</v>
      </c>
      <c r="J44" s="61" t="n">
        <v>3</v>
      </c>
      <c r="L44" s="20" t="n">
        <v>2</v>
      </c>
      <c r="M44" s="20" t="s">
        <v>3</v>
      </c>
      <c r="N44" s="20" t="n">
        <v>6</v>
      </c>
      <c r="P44" s="20" t="n">
        <v>8</v>
      </c>
      <c r="Q44" s="20" t="s">
        <v>3</v>
      </c>
      <c r="R44" s="20" t="n">
        <v>12</v>
      </c>
      <c r="T44" s="20" t="n">
        <v>-4</v>
      </c>
      <c r="V44" s="90" t="n">
        <v>2</v>
      </c>
      <c r="X44" s="91" t="n">
        <v>8</v>
      </c>
      <c r="Y44" s="91" t="s">
        <v>3</v>
      </c>
      <c r="Z44" s="91" t="n">
        <v>12</v>
      </c>
    </row>
    <row r="45" s="20" customFormat="true" ht="12.75" hidden="false" customHeight="true" outlineLevel="0" collapsed="false">
      <c r="A45" s="89" t="n">
        <v>38</v>
      </c>
      <c r="B45" s="20" t="s">
        <v>71</v>
      </c>
      <c r="D45" s="61" t="n">
        <v>1</v>
      </c>
      <c r="E45" s="61" t="n">
        <v>1</v>
      </c>
      <c r="F45" s="61" t="n">
        <v>4</v>
      </c>
      <c r="G45" s="61"/>
      <c r="H45" s="61" t="n">
        <v>1</v>
      </c>
      <c r="I45" s="61" t="n">
        <v>0</v>
      </c>
      <c r="J45" s="61" t="n">
        <v>3</v>
      </c>
      <c r="L45" s="20" t="n">
        <v>2</v>
      </c>
      <c r="M45" s="20" t="s">
        <v>3</v>
      </c>
      <c r="N45" s="20" t="n">
        <v>6</v>
      </c>
      <c r="P45" s="20" t="n">
        <v>15</v>
      </c>
      <c r="Q45" s="20" t="s">
        <v>3</v>
      </c>
      <c r="R45" s="20" t="n">
        <v>20</v>
      </c>
      <c r="T45" s="20" t="n">
        <v>-5</v>
      </c>
      <c r="V45" s="90" t="n">
        <v>2</v>
      </c>
      <c r="X45" s="91" t="n">
        <v>15</v>
      </c>
      <c r="Y45" s="91" t="s">
        <v>3</v>
      </c>
      <c r="Z45" s="91" t="n">
        <v>20</v>
      </c>
    </row>
    <row r="46" s="20" customFormat="true" ht="12.75" hidden="false" customHeight="true" outlineLevel="0" collapsed="false">
      <c r="A46" s="89" t="n">
        <v>39</v>
      </c>
      <c r="B46" s="20" t="s">
        <v>61</v>
      </c>
      <c r="D46" s="61" t="n">
        <v>1</v>
      </c>
      <c r="E46" s="61" t="n">
        <v>1</v>
      </c>
      <c r="F46" s="61" t="n">
        <v>4</v>
      </c>
      <c r="G46" s="61"/>
      <c r="H46" s="61" t="n">
        <v>1</v>
      </c>
      <c r="I46" s="61" t="n">
        <v>0</v>
      </c>
      <c r="J46" s="61" t="n">
        <v>3</v>
      </c>
      <c r="L46" s="20" t="n">
        <v>2</v>
      </c>
      <c r="M46" s="20" t="s">
        <v>3</v>
      </c>
      <c r="N46" s="20" t="n">
        <v>6</v>
      </c>
      <c r="P46" s="20" t="n">
        <v>11</v>
      </c>
      <c r="Q46" s="20" t="s">
        <v>3</v>
      </c>
      <c r="R46" s="20" t="n">
        <v>17</v>
      </c>
      <c r="T46" s="20" t="n">
        <v>-6</v>
      </c>
      <c r="V46" s="90" t="n">
        <v>2</v>
      </c>
      <c r="X46" s="91" t="n">
        <v>11</v>
      </c>
      <c r="Y46" s="91" t="s">
        <v>3</v>
      </c>
      <c r="Z46" s="91" t="n">
        <v>17</v>
      </c>
    </row>
    <row r="47" s="20" customFormat="true" ht="12.75" hidden="false" customHeight="true" outlineLevel="0" collapsed="false">
      <c r="A47" s="89" t="n">
        <v>40</v>
      </c>
      <c r="B47" s="20" t="s">
        <v>48</v>
      </c>
      <c r="D47" s="61" t="n">
        <v>1</v>
      </c>
      <c r="E47" s="61" t="n">
        <v>1</v>
      </c>
      <c r="F47" s="61" t="n">
        <v>4</v>
      </c>
      <c r="G47" s="61"/>
      <c r="H47" s="61" t="n">
        <v>0</v>
      </c>
      <c r="I47" s="61" t="n">
        <v>1</v>
      </c>
      <c r="J47" s="61" t="n">
        <v>3</v>
      </c>
      <c r="L47" s="20" t="n">
        <v>1</v>
      </c>
      <c r="M47" s="20" t="s">
        <v>3</v>
      </c>
      <c r="N47" s="20" t="n">
        <v>7</v>
      </c>
      <c r="P47" s="20" t="n">
        <v>11</v>
      </c>
      <c r="Q47" s="20" t="s">
        <v>3</v>
      </c>
      <c r="R47" s="20" t="n">
        <v>15</v>
      </c>
      <c r="T47" s="20" t="n">
        <v>-4</v>
      </c>
      <c r="V47" s="90" t="n">
        <v>1</v>
      </c>
      <c r="X47" s="91" t="n">
        <v>11</v>
      </c>
      <c r="Y47" s="91" t="s">
        <v>3</v>
      </c>
      <c r="Z47" s="91" t="n">
        <v>15</v>
      </c>
    </row>
    <row r="48" s="20" customFormat="true" ht="12.75" hidden="false" customHeight="true" outlineLevel="0" collapsed="false">
      <c r="A48" s="89" t="n">
        <v>41</v>
      </c>
      <c r="B48" s="20" t="s">
        <v>73</v>
      </c>
      <c r="D48" s="61" t="n">
        <v>1</v>
      </c>
      <c r="E48" s="61" t="n">
        <v>1</v>
      </c>
      <c r="F48" s="61" t="n">
        <v>4</v>
      </c>
      <c r="G48" s="61"/>
      <c r="H48" s="61" t="n">
        <v>0</v>
      </c>
      <c r="I48" s="61" t="n">
        <v>1</v>
      </c>
      <c r="J48" s="61" t="n">
        <v>3</v>
      </c>
      <c r="L48" s="20" t="n">
        <v>1</v>
      </c>
      <c r="M48" s="20" t="s">
        <v>3</v>
      </c>
      <c r="N48" s="20" t="n">
        <v>7</v>
      </c>
      <c r="P48" s="20" t="n">
        <v>12</v>
      </c>
      <c r="Q48" s="20" t="s">
        <v>3</v>
      </c>
      <c r="R48" s="20" t="n">
        <v>24</v>
      </c>
      <c r="T48" s="20" t="n">
        <v>-12</v>
      </c>
      <c r="V48" s="90" t="n">
        <v>1</v>
      </c>
      <c r="X48" s="91" t="n">
        <v>12</v>
      </c>
      <c r="Y48" s="91" t="s">
        <v>3</v>
      </c>
      <c r="Z48" s="91" t="n">
        <v>24</v>
      </c>
    </row>
    <row r="49" s="20" customFormat="true" ht="12.75" hidden="false" customHeight="true" outlineLevel="0" collapsed="false">
      <c r="A49" s="89" t="n">
        <v>42</v>
      </c>
      <c r="B49" s="20" t="s">
        <v>66</v>
      </c>
      <c r="D49" s="61" t="n">
        <v>1</v>
      </c>
      <c r="E49" s="61" t="n">
        <v>1</v>
      </c>
      <c r="F49" s="61" t="n">
        <v>4</v>
      </c>
      <c r="G49" s="61"/>
      <c r="H49" s="61" t="n">
        <v>0</v>
      </c>
      <c r="I49" s="61" t="n">
        <v>0</v>
      </c>
      <c r="J49" s="61" t="n">
        <v>4</v>
      </c>
      <c r="L49" s="20" t="n">
        <v>0</v>
      </c>
      <c r="M49" s="20" t="s">
        <v>3</v>
      </c>
      <c r="N49" s="20" t="n">
        <v>8</v>
      </c>
      <c r="P49" s="20" t="n">
        <v>7</v>
      </c>
      <c r="Q49" s="20" t="s">
        <v>3</v>
      </c>
      <c r="R49" s="20" t="n">
        <v>24</v>
      </c>
      <c r="T49" s="20" t="n">
        <v>-17</v>
      </c>
      <c r="V49" s="90" t="n">
        <v>0</v>
      </c>
      <c r="X49" s="91" t="n">
        <v>7</v>
      </c>
      <c r="Y49" s="91" t="s">
        <v>3</v>
      </c>
      <c r="Z49" s="91" t="n">
        <v>24</v>
      </c>
    </row>
    <row r="50" s="20" customFormat="true" ht="12.75" hidden="false" customHeight="true" outlineLevel="0" collapsed="false">
      <c r="A50" s="89" t="n">
        <v>43</v>
      </c>
      <c r="B50" s="20" t="s">
        <v>78</v>
      </c>
      <c r="D50" s="61" t="n">
        <v>1</v>
      </c>
      <c r="E50" s="61" t="n">
        <v>2</v>
      </c>
      <c r="F50" s="61" t="n">
        <v>8</v>
      </c>
      <c r="G50" s="61"/>
      <c r="H50" s="61" t="n">
        <v>0</v>
      </c>
      <c r="I50" s="61" t="n">
        <v>0</v>
      </c>
      <c r="J50" s="61" t="n">
        <v>8</v>
      </c>
      <c r="L50" s="20" t="n">
        <v>0</v>
      </c>
      <c r="M50" s="20" t="s">
        <v>3</v>
      </c>
      <c r="N50" s="20" t="n">
        <v>16</v>
      </c>
      <c r="P50" s="20" t="n">
        <v>20</v>
      </c>
      <c r="Q50" s="20" t="s">
        <v>3</v>
      </c>
      <c r="R50" s="20" t="n">
        <v>52</v>
      </c>
      <c r="T50" s="20" t="n">
        <v>-32</v>
      </c>
      <c r="V50" s="90" t="n">
        <v>0</v>
      </c>
      <c r="X50" s="91" t="n">
        <v>10</v>
      </c>
      <c r="Y50" s="91" t="s">
        <v>3</v>
      </c>
      <c r="Z50" s="91" t="n">
        <v>26</v>
      </c>
    </row>
    <row r="51" s="20" customFormat="true" ht="12.75" hidden="false" customHeight="true" outlineLevel="0" collapsed="false">
      <c r="A51" s="89"/>
      <c r="D51" s="61"/>
      <c r="E51" s="61"/>
      <c r="F51" s="61"/>
      <c r="G51" s="61"/>
      <c r="H51" s="61"/>
      <c r="I51" s="61"/>
      <c r="J51" s="61"/>
      <c r="V51" s="90"/>
      <c r="X51" s="91"/>
      <c r="Y51" s="91"/>
      <c r="Z51" s="91"/>
    </row>
    <row r="52" s="20" customFormat="true" ht="12.75" hidden="false" customHeight="true" outlineLevel="0" collapsed="false">
      <c r="A52" s="89"/>
      <c r="D52" s="61"/>
      <c r="E52" s="61"/>
      <c r="F52" s="61"/>
      <c r="G52" s="61"/>
      <c r="H52" s="61"/>
      <c r="I52" s="61"/>
      <c r="J52" s="61"/>
      <c r="V52" s="90"/>
      <c r="X52" s="91"/>
      <c r="Y52" s="91"/>
      <c r="Z52" s="91"/>
    </row>
    <row r="53" s="20" customFormat="true" ht="12.75" hidden="false" customHeight="true" outlineLevel="0" collapsed="false">
      <c r="A53" s="61"/>
      <c r="D53" s="61"/>
      <c r="E53" s="61"/>
      <c r="F53" s="61"/>
      <c r="G53" s="61"/>
      <c r="H53" s="61"/>
      <c r="I53" s="61"/>
      <c r="J53" s="61"/>
      <c r="V53" s="90"/>
      <c r="X53" s="91"/>
      <c r="Y53" s="91"/>
      <c r="Z53" s="91"/>
    </row>
    <row r="54" s="20" customFormat="true" ht="12.75" hidden="false" customHeight="true" outlineLevel="0" collapsed="false">
      <c r="A54" s="61"/>
      <c r="D54" s="61"/>
      <c r="E54" s="61"/>
      <c r="F54" s="61"/>
      <c r="G54" s="61"/>
      <c r="H54" s="61"/>
      <c r="I54" s="61"/>
      <c r="J54" s="61"/>
      <c r="V54" s="90"/>
      <c r="X54" s="91"/>
      <c r="Y54" s="91"/>
      <c r="Z54" s="91"/>
    </row>
    <row r="55" s="20" customFormat="true" ht="12.75" hidden="false" customHeight="true" outlineLevel="0" collapsed="false">
      <c r="A55" s="61"/>
      <c r="D55" s="61"/>
      <c r="E55" s="61"/>
      <c r="F55" s="61"/>
      <c r="G55" s="61"/>
      <c r="H55" s="61"/>
      <c r="I55" s="61"/>
      <c r="J55" s="61"/>
      <c r="V55" s="90"/>
      <c r="X55" s="91"/>
      <c r="Y55" s="91"/>
      <c r="Z55" s="91"/>
    </row>
    <row r="56" s="20" customFormat="true" ht="12.75" hidden="false" customHeight="true" outlineLevel="0" collapsed="false">
      <c r="A56" s="61"/>
      <c r="D56" s="61"/>
      <c r="E56" s="61"/>
      <c r="F56" s="61"/>
      <c r="G56" s="61"/>
      <c r="H56" s="61"/>
      <c r="I56" s="61"/>
      <c r="J56" s="61"/>
      <c r="V56" s="90"/>
      <c r="X56" s="91"/>
      <c r="Y56" s="91"/>
      <c r="Z56" s="91"/>
    </row>
  </sheetData>
  <autoFilter ref="B7:Z56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94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95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96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97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43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44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4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46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47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48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49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50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07-12-01T22:22:58Z</dcterms:modified>
  <cp:revision>0</cp:revision>
  <dc:subject/>
  <dc:title>Spielprotokoll</dc:title>
</cp:coreProperties>
</file>